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Шаблон 1" sheetId="1" state="hidden" r:id="rId2"/>
    <sheet name="040015-111" sheetId="2" state="visible" r:id="rId3"/>
    <sheet name="Шаблон 2" sheetId="3" state="hidden" r:id="rId4"/>
    <sheet name="админ 003" sheetId="4" state="visible" r:id="rId5"/>
    <sheet name="админ 040" sheetId="5" state="visible" r:id="rId6"/>
    <sheet name="003 учит" sheetId="6" state="visible" r:id="rId7"/>
    <sheet name="тех персонал" sheetId="7" state="visible" r:id="rId8"/>
    <sheet name="тех персонал 003" sheetId="8" state="visible" r:id="rId9"/>
    <sheet name="тех персонал 011" sheetId="9" state="visible" r:id="rId10"/>
  </sheets>
  <definedNames>
    <definedName function="false" hidden="false" localSheetId="5" name="_xlnm.Print_Area" vbProcedure="false">'003 учит'!$A$1:$BN$46</definedName>
    <definedName function="false" hidden="false" localSheetId="5" name="_xlnm.Print_Titles" vbProcedure="false">'003 учит'!$A:$A</definedName>
    <definedName function="false" hidden="false" localSheetId="1" name="_xlnm.Print_Area" vbProcedure="false">'040015-111'!$A$1:$BK$46</definedName>
    <definedName function="false" hidden="false" localSheetId="1" name="_xlnm.Print_Titles" vbProcedure="false">'040015-1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156">
  <si>
    <t xml:space="preserve">Управленческий персонал</t>
  </si>
  <si>
    <t xml:space="preserve">Категория должностей</t>
  </si>
  <si>
    <t xml:space="preserve">стаж работы по специальности, в годах</t>
  </si>
  <si>
    <t xml:space="preserve">с 0до3</t>
  </si>
  <si>
    <t xml:space="preserve">с 3до 6</t>
  </si>
  <si>
    <t xml:space="preserve">с 6 до 9</t>
  </si>
  <si>
    <t xml:space="preserve">с 9до 12</t>
  </si>
  <si>
    <t xml:space="preserve">с 12 до 16</t>
  </si>
  <si>
    <t xml:space="preserve">с 16 до 20</t>
  </si>
  <si>
    <t xml:space="preserve">с 20 до 25</t>
  </si>
  <si>
    <t xml:space="preserve">свыше 25 </t>
  </si>
  <si>
    <t xml:space="preserve">A1(2)</t>
  </si>
  <si>
    <t xml:space="preserve">директор</t>
  </si>
  <si>
    <t xml:space="preserve">A1(2-1)</t>
  </si>
  <si>
    <t xml:space="preserve">завучи</t>
  </si>
  <si>
    <t xml:space="preserve">A2(2)</t>
  </si>
  <si>
    <t xml:space="preserve">бухгалтерия</t>
  </si>
  <si>
    <t xml:space="preserve">                Приложение 5</t>
  </si>
  <si>
    <t xml:space="preserve">          к Правилам составления бюджетной заявки</t>
  </si>
  <si>
    <t xml:space="preserve">          администраторами бюджетных программ</t>
  </si>
  <si>
    <t xml:space="preserve">Расчет</t>
  </si>
  <si>
    <t xml:space="preserve">                 Форма 04-111</t>
  </si>
  <si>
    <t xml:space="preserve">расходов на основную заработную плату </t>
  </si>
  <si>
    <t xml:space="preserve">работников государственных учреждений образования</t>
  </si>
  <si>
    <t xml:space="preserve">Коды</t>
  </si>
  <si>
    <t xml:space="preserve">Год</t>
  </si>
  <si>
    <t xml:space="preserve">Вид данных (прогноз, план, отчет)</t>
  </si>
  <si>
    <t xml:space="preserve">план</t>
  </si>
  <si>
    <t xml:space="preserve">Функциональная группа</t>
  </si>
  <si>
    <t xml:space="preserve">Администратор программ</t>
  </si>
  <si>
    <t xml:space="preserve">Государственное учреждение</t>
  </si>
  <si>
    <t xml:space="preserve">КГУ "Средняя школа №107" акимата города Астаны</t>
  </si>
  <si>
    <t xml:space="preserve">0160</t>
  </si>
  <si>
    <t xml:space="preserve">Программа</t>
  </si>
  <si>
    <t xml:space="preserve">040</t>
  </si>
  <si>
    <t xml:space="preserve">Подпрограмма</t>
  </si>
  <si>
    <t xml:space="preserve">015</t>
  </si>
  <si>
    <t xml:space="preserve">Специфика</t>
  </si>
  <si>
    <t xml:space="preserve">Основная заработная плата</t>
  </si>
  <si>
    <t xml:space="preserve">Количество штатных единиц</t>
  </si>
  <si>
    <t xml:space="preserve">Сумма должностных окладов в месяц (гр.2 х базовый долж.оклад х коэфф.+…+гр.12 х базовый долж.оклад х коэфф.)/1000</t>
  </si>
  <si>
    <t xml:space="preserve">Надбавка к должостному окладу 10%</t>
  </si>
  <si>
    <t xml:space="preserve">Статус педагога (100%)</t>
  </si>
  <si>
    <t xml:space="preserve">Обновленное содержание (30% от ДО)
</t>
  </si>
  <si>
    <t xml:space="preserve">Сумма должностного оклада (ставки) с учетом повышения гр.14+гр.16</t>
  </si>
  <si>
    <t xml:space="preserve">Доплаты</t>
  </si>
  <si>
    <t xml:space="preserve">НИШ</t>
  </si>
  <si>
    <t xml:space="preserve">Разница в заработной плате</t>
  </si>
  <si>
    <t xml:space="preserve">Итого основной заработной платы в месяц</t>
  </si>
  <si>
    <t xml:space="preserve">Итого основной заработной платы в  год</t>
  </si>
  <si>
    <t xml:space="preserve">0-1</t>
  </si>
  <si>
    <t xml:space="preserve">с 1до  2</t>
  </si>
  <si>
    <t xml:space="preserve">с 2до 3</t>
  </si>
  <si>
    <t xml:space="preserve">с 3 до 5</t>
  </si>
  <si>
    <t xml:space="preserve">с 5 до 7</t>
  </si>
  <si>
    <t xml:space="preserve">с 7 до 10</t>
  </si>
  <si>
    <t xml:space="preserve">с 10 до 13</t>
  </si>
  <si>
    <t xml:space="preserve">с 13 до 16</t>
  </si>
  <si>
    <t xml:space="preserve">с16 до 20</t>
  </si>
  <si>
    <t xml:space="preserve">свыше25</t>
  </si>
  <si>
    <t xml:space="preserve">Всего гр.2+гр.3+…+гр.11+гр.12</t>
  </si>
  <si>
    <t xml:space="preserve">За классное руководство (руководство группой)</t>
  </si>
  <si>
    <t xml:space="preserve">За проверку и тетрадей и письменных работ</t>
  </si>
  <si>
    <t xml:space="preserve">Заведование учебными кабинетами (лабораториями, мастерскими, учебно - консультативными пунктами)</t>
  </si>
  <si>
    <t xml:space="preserve">Доплата за степень магистра по научно-педагогическому направлению
</t>
  </si>
  <si>
    <t xml:space="preserve">За особые условия труда</t>
  </si>
  <si>
    <t xml:space="preserve">Гимназические/Лицейские
</t>
  </si>
  <si>
    <t xml:space="preserve">За библиотечный фонд</t>
  </si>
  <si>
    <t xml:space="preserve">За работу в ночное время</t>
  </si>
  <si>
    <t xml:space="preserve">За работу в праздничные и выходные дни</t>
  </si>
  <si>
    <t xml:space="preserve">Оплата за обучения на дому</t>
  </si>
  <si>
    <t xml:space="preserve">Доплата за квалификацию педогогического мастерства 40%</t>
  </si>
  <si>
    <t xml:space="preserve">Доплата за квалификацию педогогического мастерства 35%</t>
  </si>
  <si>
    <t xml:space="preserve">Доплата за квалификацию педогогического мастерства 30%</t>
  </si>
  <si>
    <t xml:space="preserve">Доплата за ведение внеурочных спортивных занятий
</t>
  </si>
  <si>
    <t xml:space="preserve">  Сумма доплат в месяц (гр.19+гр.21+гр.23+гр.25+гр.27+гр.29+гр.32+гр.34+гр.36+гр.38+гр.41+гр.43+гр.45)</t>
  </si>
  <si>
    <t xml:space="preserve">1 уровень</t>
  </si>
  <si>
    <t xml:space="preserve">2 уровень</t>
  </si>
  <si>
    <t xml:space="preserve">3 уровень</t>
  </si>
  <si>
    <t xml:space="preserve">Кол-во работников, которым установлено данное повышение</t>
  </si>
  <si>
    <t xml:space="preserve">Сумма</t>
  </si>
  <si>
    <t xml:space="preserve">Кол-во работников, которым установлена доплата</t>
  </si>
  <si>
    <t xml:space="preserve">Сумма </t>
  </si>
  <si>
    <t xml:space="preserve">  Размер доплаты</t>
  </si>
  <si>
    <t xml:space="preserve">Сумма    (МРЗПхгр.30хгр.31)1000</t>
  </si>
  <si>
    <t xml:space="preserve">Кол-во работников, которым выплачивается данная разница</t>
  </si>
  <si>
    <t xml:space="preserve">гр.17+гр.46+гр.49+гр.51</t>
  </si>
  <si>
    <t xml:space="preserve">гр.54х12</t>
  </si>
  <si>
    <t xml:space="preserve">Ед. изм.</t>
  </si>
  <si>
    <t xml:space="preserve">ед.</t>
  </si>
  <si>
    <t xml:space="preserve">тыс. тенге</t>
  </si>
  <si>
    <t xml:space="preserve">тыс.тенге</t>
  </si>
  <si>
    <t xml:space="preserve">ед</t>
  </si>
  <si>
    <t xml:space="preserve">тыс. тенге </t>
  </si>
  <si>
    <t xml:space="preserve">коэф.</t>
  </si>
  <si>
    <t xml:space="preserve">B2-1</t>
  </si>
  <si>
    <t xml:space="preserve">B2-2</t>
  </si>
  <si>
    <t xml:space="preserve">B2-3</t>
  </si>
  <si>
    <t xml:space="preserve">B2-4</t>
  </si>
  <si>
    <t xml:space="preserve">B3-1</t>
  </si>
  <si>
    <t xml:space="preserve">B3-2</t>
  </si>
  <si>
    <t xml:space="preserve">B3-3</t>
  </si>
  <si>
    <t xml:space="preserve">B3-4</t>
  </si>
  <si>
    <t xml:space="preserve">B4-1</t>
  </si>
  <si>
    <t xml:space="preserve">B4-2</t>
  </si>
  <si>
    <t xml:space="preserve">B4-3</t>
  </si>
  <si>
    <t xml:space="preserve">B4-4</t>
  </si>
  <si>
    <t xml:space="preserve">C-1</t>
  </si>
  <si>
    <t xml:space="preserve">*</t>
  </si>
  <si>
    <t xml:space="preserve">C-2</t>
  </si>
  <si>
    <t xml:space="preserve">C-3</t>
  </si>
  <si>
    <t xml:space="preserve">D1</t>
  </si>
  <si>
    <t xml:space="preserve">итого</t>
  </si>
  <si>
    <t xml:space="preserve"> </t>
  </si>
  <si>
    <t xml:space="preserve">Директор:___________________  Бейсенбина А.Б</t>
  </si>
  <si>
    <t xml:space="preserve">(руководителя государственного учреждения)</t>
  </si>
  <si>
    <t xml:space="preserve">Главный бухгалтер:______________   Бижанова М.Е</t>
  </si>
  <si>
    <t xml:space="preserve">(данные ответственного исполнителя)</t>
  </si>
  <si>
    <t xml:space="preserve">Образование</t>
  </si>
  <si>
    <t xml:space="preserve">с 0до1</t>
  </si>
  <si>
    <t xml:space="preserve">с 1до2</t>
  </si>
  <si>
    <t xml:space="preserve">с 2до3</t>
  </si>
  <si>
    <t xml:space="preserve">с 3до5</t>
  </si>
  <si>
    <t xml:space="preserve">с 5до 7</t>
  </si>
  <si>
    <t xml:space="preserve">с 10до 13</t>
  </si>
  <si>
    <t xml:space="preserve">администраторами бюджетных программ</t>
  </si>
  <si>
    <t xml:space="preserve"> КГУ "Средняя школа №107" акимата города Астаны</t>
  </si>
  <si>
    <t xml:space="preserve">003</t>
  </si>
  <si>
    <t xml:space="preserve">Повышение </t>
  </si>
  <si>
    <t xml:space="preserve">За квал. категорию рук-лям и зам. руковод-лей (2021) КГУ </t>
  </si>
  <si>
    <t xml:space="preserve">с 0до 3</t>
  </si>
  <si>
    <t xml:space="preserve">с 3 до 6</t>
  </si>
  <si>
    <t xml:space="preserve">с 9 до 12</t>
  </si>
  <si>
    <t xml:space="preserve">За совмещение должностей (расширение зоны обслуживания)</t>
  </si>
  <si>
    <t xml:space="preserve">За углубленное изучение отдельных предметов профильного направления</t>
  </si>
  <si>
    <t xml:space="preserve">За ученую степень</t>
  </si>
  <si>
    <t xml:space="preserve">За сверхурочную работу</t>
  </si>
  <si>
    <t xml:space="preserve">Статус педагога (75%)</t>
  </si>
  <si>
    <t xml:space="preserve">Повышение 1,23 (2022год)
</t>
  </si>
  <si>
    <t xml:space="preserve">За квал. категорию рук-лям и зам. руковод-лей (2021) КГУ
</t>
  </si>
  <si>
    <t xml:space="preserve">За квалификационную категорию</t>
  </si>
  <si>
    <t xml:space="preserve">Размер</t>
  </si>
  <si>
    <t xml:space="preserve">Сумма (МРПхгр.39хгр.40)/1000</t>
  </si>
  <si>
    <t xml:space="preserve">коэфф.</t>
  </si>
  <si>
    <t xml:space="preserve">Доплата за наставничество 
</t>
  </si>
  <si>
    <t xml:space="preserve">Доплата за квалификацию педогогического мастерства 50%</t>
  </si>
  <si>
    <t xml:space="preserve">Доплата за уборку туалетов (% от БДО)</t>
  </si>
  <si>
    <t xml:space="preserve">1- разряд</t>
  </si>
  <si>
    <t xml:space="preserve">2- разряд</t>
  </si>
  <si>
    <t xml:space="preserve">3- разряд</t>
  </si>
  <si>
    <t xml:space="preserve">4- разряд</t>
  </si>
  <si>
    <t xml:space="preserve">011</t>
  </si>
  <si>
    <t xml:space="preserve">Руководитель:                                                         ____________________</t>
  </si>
  <si>
    <t xml:space="preserve">Д.М. Джумартова</t>
  </si>
  <si>
    <t xml:space="preserve">Главный бухгалтер:                                                ____________________</t>
  </si>
  <si>
    <t xml:space="preserve">М.Ж. Бимаганбетов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%"/>
    <numFmt numFmtId="168" formatCode="0.000"/>
    <numFmt numFmtId="169" formatCode="0.0"/>
    <numFmt numFmtId="170" formatCode="0"/>
    <numFmt numFmtId="171" formatCode="0.0000"/>
    <numFmt numFmtId="172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Narrow"/>
      <family val="2"/>
      <charset val="204"/>
    </font>
    <font>
      <sz val="12"/>
      <name val="Times New Roman"/>
      <family val="1"/>
      <charset val="204"/>
    </font>
    <font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false" hidden="false" outlineLevel="0" max="9" min="2" style="2" width="10.99"/>
    <col collapsed="false" customWidth="false" hidden="false" outlineLevel="0" max="257" min="10" style="1" width="10.99"/>
  </cols>
  <sheetData>
    <row r="3" customFormat="false" ht="15.75" hidden="false" customHeight="false" outlineLevel="0" collapsed="false">
      <c r="B3" s="3" t="s">
        <v>0</v>
      </c>
      <c r="C3" s="3"/>
    </row>
    <row r="4" customFormat="false" ht="13.5" hidden="false" customHeight="false" outlineLevel="0" collapsed="false"/>
    <row r="5" customFormat="false" ht="13.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4"/>
      <c r="B6" s="6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7" t="s">
        <v>10</v>
      </c>
    </row>
    <row r="7" customFormat="false" ht="12.75" hidden="false" customHeight="false" outlineLevel="0" collapsed="false">
      <c r="A7" s="4"/>
      <c r="B7" s="6"/>
      <c r="C7" s="5"/>
      <c r="D7" s="5"/>
      <c r="E7" s="5"/>
      <c r="F7" s="5"/>
      <c r="G7" s="5"/>
      <c r="H7" s="5"/>
      <c r="I7" s="7"/>
    </row>
    <row r="8" customFormat="false" ht="12.75" hidden="false" customHeight="false" outlineLevel="0" collapsed="false">
      <c r="A8" s="4"/>
      <c r="B8" s="6"/>
      <c r="C8" s="5"/>
      <c r="D8" s="5"/>
      <c r="E8" s="5"/>
      <c r="F8" s="5"/>
      <c r="G8" s="5"/>
      <c r="H8" s="5"/>
      <c r="I8" s="7"/>
    </row>
    <row r="9" customFormat="false" ht="13.5" hidden="false" customHeight="false" outlineLevel="0" collapsed="false">
      <c r="A9" s="4"/>
      <c r="B9" s="6"/>
      <c r="C9" s="5"/>
      <c r="D9" s="5"/>
      <c r="E9" s="5"/>
      <c r="F9" s="5"/>
      <c r="G9" s="5"/>
      <c r="H9" s="5"/>
      <c r="I9" s="7"/>
    </row>
    <row r="10" customFormat="false" ht="13.5" hidden="false" customHeight="false" outlineLevel="0" collapsed="false">
      <c r="A10" s="8" t="n">
        <v>1</v>
      </c>
      <c r="B10" s="5" t="n">
        <v>2</v>
      </c>
      <c r="C10" s="5" t="n">
        <v>3</v>
      </c>
      <c r="D10" s="5" t="n">
        <v>5</v>
      </c>
      <c r="E10" s="5" t="n">
        <v>6</v>
      </c>
      <c r="F10" s="5" t="n">
        <v>7</v>
      </c>
      <c r="G10" s="5" t="n">
        <v>8</v>
      </c>
      <c r="H10" s="5" t="n">
        <v>9</v>
      </c>
      <c r="I10" s="5" t="n">
        <v>10</v>
      </c>
    </row>
    <row r="11" customFormat="false" ht="13.5" hidden="tru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</row>
    <row r="12" customFormat="false" ht="13.5" hidden="tru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</row>
    <row r="13" customFormat="false" ht="13.5" hidden="tru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</row>
    <row r="14" customFormat="false" ht="13.5" hidden="tru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</row>
    <row r="15" customFormat="false" ht="13.5" hidden="tru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</row>
    <row r="16" customFormat="false" ht="13.5" hidden="tru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</row>
    <row r="17" customFormat="false" ht="13.5" hidden="tru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</row>
    <row r="18" customFormat="false" ht="13.5" hidden="tru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</row>
    <row r="19" customFormat="false" ht="13.5" hidden="tru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</row>
    <row r="20" customFormat="false" ht="13.5" hidden="tru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</row>
    <row r="21" customFormat="false" ht="13.5" hidden="tru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</row>
    <row r="22" customFormat="false" ht="13.5" hidden="tru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</row>
    <row r="23" customFormat="false" ht="13.5" hidden="tru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</row>
    <row r="24" customFormat="false" ht="13.5" hidden="tru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</row>
    <row r="25" customFormat="false" ht="13.5" hidden="tru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</row>
    <row r="26" customFormat="false" ht="13.5" hidden="tru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</row>
    <row r="27" customFormat="false" ht="13.5" hidden="tru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/>
    </row>
    <row r="28" s="16" customFormat="true" ht="15.75" hidden="false" customHeight="false" outlineLevel="0" collapsed="false">
      <c r="A28" s="11" t="s">
        <v>11</v>
      </c>
      <c r="B28" s="12" t="n">
        <v>5.21</v>
      </c>
      <c r="C28" s="13" t="n">
        <v>5.36</v>
      </c>
      <c r="D28" s="13" t="n">
        <v>5.51</v>
      </c>
      <c r="E28" s="13" t="n">
        <v>5.66</v>
      </c>
      <c r="F28" s="13" t="n">
        <v>5.82</v>
      </c>
      <c r="G28" s="13" t="n">
        <v>5.98</v>
      </c>
      <c r="H28" s="13" t="n">
        <v>6.15</v>
      </c>
      <c r="I28" s="14" t="n">
        <v>6.32</v>
      </c>
      <c r="J28" s="15" t="s">
        <v>12</v>
      </c>
      <c r="K28" s="15"/>
    </row>
    <row r="29" s="16" customFormat="true" ht="15.75" hidden="false" customHeight="false" outlineLevel="0" collapsed="false">
      <c r="A29" s="11" t="s">
        <v>13</v>
      </c>
      <c r="B29" s="12" t="n">
        <v>4.95</v>
      </c>
      <c r="C29" s="13" t="n">
        <v>5.09</v>
      </c>
      <c r="D29" s="13" t="n">
        <v>5.23</v>
      </c>
      <c r="E29" s="13" t="n">
        <v>5.38</v>
      </c>
      <c r="F29" s="13" t="n">
        <v>5.53</v>
      </c>
      <c r="G29" s="13" t="n">
        <v>5.68</v>
      </c>
      <c r="H29" s="13" t="n">
        <v>5.84</v>
      </c>
      <c r="I29" s="14" t="n">
        <v>6</v>
      </c>
      <c r="J29" s="15" t="s">
        <v>14</v>
      </c>
      <c r="K29" s="15"/>
    </row>
    <row r="30" s="16" customFormat="true" ht="15.75" hidden="false" customHeight="false" outlineLevel="0" collapsed="false">
      <c r="A30" s="11" t="s">
        <v>15</v>
      </c>
      <c r="B30" s="12" t="n">
        <v>4.74</v>
      </c>
      <c r="C30" s="13" t="n">
        <v>4.87</v>
      </c>
      <c r="D30" s="13" t="n">
        <v>5.01</v>
      </c>
      <c r="E30" s="13" t="n">
        <v>5.15</v>
      </c>
      <c r="F30" s="13" t="n">
        <v>5.29</v>
      </c>
      <c r="G30" s="13" t="n">
        <v>5.44</v>
      </c>
      <c r="H30" s="13" t="n">
        <v>5.59</v>
      </c>
      <c r="I30" s="14" t="n">
        <v>5.75</v>
      </c>
      <c r="J30" s="15" t="s">
        <v>16</v>
      </c>
      <c r="K30" s="15"/>
    </row>
    <row r="31" s="16" customFormat="true" ht="15.7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5"/>
      <c r="K31" s="15"/>
    </row>
    <row r="32" s="16" customFormat="true" ht="15.7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5"/>
      <c r="K32" s="15"/>
    </row>
    <row r="33" s="16" customFormat="true" ht="15.7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5"/>
      <c r="K33" s="15"/>
    </row>
    <row r="34" s="16" customFormat="true" ht="15.7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5"/>
      <c r="K34" s="15"/>
    </row>
    <row r="35" s="16" customFormat="true" ht="15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5"/>
      <c r="K35" s="15"/>
    </row>
    <row r="36" s="16" customFormat="true" ht="15.7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5"/>
      <c r="K36" s="15"/>
    </row>
    <row r="37" s="16" customFormat="true" ht="15.7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5"/>
      <c r="K37" s="15"/>
    </row>
    <row r="38" s="16" customFormat="true" ht="15.7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5"/>
      <c r="K38" s="15"/>
    </row>
    <row r="39" s="16" customFormat="true" ht="15.7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5"/>
      <c r="K39" s="15"/>
    </row>
    <row r="40" s="16" customFormat="true" ht="15.7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5"/>
      <c r="K40" s="15"/>
    </row>
    <row r="41" s="16" customFormat="true" ht="15.7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5"/>
      <c r="K41" s="15"/>
    </row>
    <row r="42" s="16" customFormat="true" ht="15.7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5"/>
      <c r="K42" s="15"/>
    </row>
    <row r="43" s="16" customFormat="true" ht="15.7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5"/>
      <c r="K43" s="15"/>
    </row>
    <row r="44" customFormat="false" ht="12.75" hidden="false" customHeight="false" outlineLevel="0" collapsed="false">
      <c r="A44" s="17"/>
      <c r="B44" s="10"/>
      <c r="C44" s="10"/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A45" s="17"/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17"/>
      <c r="B46" s="10"/>
      <c r="C46" s="10"/>
      <c r="D46" s="10"/>
      <c r="E46" s="10"/>
      <c r="F46" s="10"/>
      <c r="G46" s="10"/>
      <c r="H46" s="10"/>
      <c r="I46" s="10"/>
    </row>
  </sheetData>
  <mergeCells count="10">
    <mergeCell ref="A5:A9"/>
    <mergeCell ref="B5:I5"/>
    <mergeCell ref="B6:B9"/>
    <mergeCell ref="C6:C9"/>
    <mergeCell ref="D6:D9"/>
    <mergeCell ref="E6:E9"/>
    <mergeCell ref="F6:F9"/>
    <mergeCell ref="G6:G9"/>
    <mergeCell ref="H6:H9"/>
    <mergeCell ref="I6:I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8"/>
  <sheetViews>
    <sheetView showFormulas="false" showGridLines="true" showRowColHeaders="true" showZeros="true" rightToLeft="false" tabSelected="true" showOutlineSymbols="true" defaultGridColor="true" view="normal" topLeftCell="T10" colorId="64" zoomScale="80" zoomScaleNormal="80" zoomScalePageLayoutView="100" workbookViewId="0">
      <selection pane="topLeft" activeCell="AK40" activeCellId="0" sqref="A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1.7"/>
    <col collapsed="false" customWidth="true" hidden="false" outlineLevel="0" max="2" min="2" style="19" width="8.99"/>
    <col collapsed="false" customWidth="true" hidden="false" outlineLevel="0" max="3" min="3" style="19" width="8.56"/>
    <col collapsed="false" customWidth="true" hidden="false" outlineLevel="0" max="4" min="4" style="19" width="9.56"/>
    <col collapsed="false" customWidth="true" hidden="false" outlineLevel="0" max="5" min="5" style="19" width="9.28"/>
    <col collapsed="false" customWidth="true" hidden="false" outlineLevel="0" max="7" min="6" style="19" width="9.7"/>
    <col collapsed="false" customWidth="true" hidden="false" outlineLevel="0" max="8" min="8" style="19" width="9.56"/>
    <col collapsed="false" customWidth="true" hidden="false" outlineLevel="0" max="12" min="9" style="19" width="10.13"/>
    <col collapsed="false" customWidth="true" hidden="false" outlineLevel="0" max="13" min="13" style="19" width="10.99"/>
    <col collapsed="false" customWidth="true" hidden="false" outlineLevel="0" max="14" min="14" style="19" width="15.56"/>
    <col collapsed="false" customWidth="true" hidden="false" outlineLevel="0" max="15" min="15" style="19" width="13.7"/>
    <col collapsed="false" customWidth="true" hidden="false" outlineLevel="0" max="18" min="16" style="19" width="15.56"/>
    <col collapsed="false" customWidth="true" hidden="false" outlineLevel="0" max="19" min="19" style="19" width="11.42"/>
    <col collapsed="false" customWidth="true" hidden="false" outlineLevel="0" max="20" min="20" style="19" width="11.56"/>
    <col collapsed="false" customWidth="true" hidden="false" outlineLevel="0" max="21" min="21" style="19" width="12.28"/>
    <col collapsed="false" customWidth="true" hidden="false" outlineLevel="0" max="22" min="22" style="19" width="12.42"/>
    <col collapsed="false" customWidth="true" hidden="false" outlineLevel="0" max="23" min="23" style="19" width="12.56"/>
    <col collapsed="false" customWidth="true" hidden="false" outlineLevel="0" max="24" min="24" style="19" width="12.85"/>
    <col collapsed="false" customWidth="true" hidden="false" outlineLevel="0" max="25" min="25" style="19" width="11.28"/>
    <col collapsed="false" customWidth="true" hidden="false" outlineLevel="0" max="26" min="26" style="19" width="12.56"/>
    <col collapsed="false" customWidth="true" hidden="false" outlineLevel="0" max="27" min="27" style="19" width="10.99"/>
    <col collapsed="false" customWidth="true" hidden="false" outlineLevel="0" max="28" min="28" style="19" width="12.99"/>
    <col collapsed="false" customWidth="true" hidden="false" outlineLevel="0" max="29" min="29" style="19" width="11.42"/>
    <col collapsed="false" customWidth="true" hidden="false" outlineLevel="0" max="30" min="30" style="19" width="12.42"/>
    <col collapsed="false" customWidth="true" hidden="false" outlineLevel="0" max="31" min="31" style="19" width="10.13"/>
    <col collapsed="false" customWidth="true" hidden="false" outlineLevel="0" max="32" min="32" style="19" width="11.13"/>
    <col collapsed="false" customWidth="true" hidden="false" outlineLevel="0" max="33" min="33" style="19" width="12.85"/>
    <col collapsed="false" customWidth="true" hidden="false" outlineLevel="0" max="34" min="34" style="19" width="11.99"/>
    <col collapsed="false" customWidth="true" hidden="false" outlineLevel="0" max="35" min="35" style="19" width="9.7"/>
    <col collapsed="false" customWidth="true" hidden="false" outlineLevel="0" max="36" min="36" style="19" width="10.71"/>
    <col collapsed="false" customWidth="true" hidden="false" outlineLevel="0" max="37" min="37" style="19" width="11.99"/>
    <col collapsed="false" customWidth="true" hidden="false" outlineLevel="0" max="38" min="38" style="19" width="10.13"/>
    <col collapsed="false" customWidth="true" hidden="false" outlineLevel="0" max="39" min="39" style="19" width="11.99"/>
    <col collapsed="false" customWidth="true" hidden="false" outlineLevel="0" max="40" min="40" style="19" width="11.85"/>
    <col collapsed="false" customWidth="true" hidden="false" outlineLevel="0" max="41" min="41" style="19" width="11.99"/>
    <col collapsed="false" customWidth="true" hidden="false" outlineLevel="0" max="42" min="42" style="19" width="11.42"/>
    <col collapsed="false" customWidth="true" hidden="true" outlineLevel="0" max="43" min="43" style="19" width="13.28"/>
    <col collapsed="false" customWidth="true" hidden="true" outlineLevel="0" max="44" min="44" style="19" width="10.85"/>
    <col collapsed="false" customWidth="true" hidden="true" outlineLevel="0" max="45" min="45" style="19" width="12.99"/>
    <col collapsed="false" customWidth="true" hidden="true" outlineLevel="0" max="46" min="46" style="19" width="9.99"/>
    <col collapsed="false" customWidth="true" hidden="true" outlineLevel="0" max="48" min="47" style="19" width="11.99"/>
    <col collapsed="false" customWidth="true" hidden="true" outlineLevel="0" max="49" min="49" style="19" width="11.56"/>
    <col collapsed="false" customWidth="true" hidden="true" outlineLevel="0" max="50" min="50" style="19" width="10.99"/>
    <col collapsed="false" customWidth="true" hidden="true" outlineLevel="0" max="51" min="51" style="19" width="12.28"/>
    <col collapsed="false" customWidth="true" hidden="false" outlineLevel="0" max="52" min="52" style="19" width="13.41"/>
    <col collapsed="false" customWidth="true" hidden="true" outlineLevel="0" max="58" min="53" style="19" width="10.71"/>
    <col collapsed="false" customWidth="true" hidden="true" outlineLevel="0" max="59" min="59" style="19" width="16.99"/>
    <col collapsed="false" customWidth="true" hidden="true" outlineLevel="0" max="60" min="60" style="19" width="12.85"/>
    <col collapsed="false" customWidth="true" hidden="false" outlineLevel="0" max="62" min="61" style="19" width="12.85"/>
    <col collapsed="false" customWidth="false" hidden="false" outlineLevel="0" max="63" min="63" style="19" width="9.14"/>
    <col collapsed="false" customWidth="true" hidden="false" outlineLevel="0" max="64" min="64" style="19" width="9.28"/>
    <col collapsed="false" customWidth="false" hidden="false" outlineLevel="0" max="257" min="65" style="19" width="9.14"/>
  </cols>
  <sheetData>
    <row r="1" customFormat="false" ht="12.75" hidden="false" customHeight="false" outlineLevel="0" collapsed="false">
      <c r="A1" s="0"/>
      <c r="B1" s="20"/>
      <c r="C1" s="21"/>
      <c r="D1" s="21"/>
      <c r="E1" s="21"/>
      <c r="F1" s="21"/>
      <c r="G1" s="21"/>
      <c r="H1" s="21"/>
      <c r="I1" s="21"/>
      <c r="J1" s="21"/>
      <c r="K1" s="21"/>
      <c r="L1" s="21"/>
      <c r="M1" s="0"/>
      <c r="N1" s="22" t="s">
        <v>17</v>
      </c>
      <c r="O1" s="22"/>
      <c r="P1" s="22"/>
      <c r="Q1" s="22"/>
      <c r="R1" s="22"/>
    </row>
    <row r="2" customFormat="false" ht="12.75" hidden="false" customHeight="false" outlineLevel="0" collapsed="false">
      <c r="A2" s="0"/>
      <c r="B2" s="20"/>
      <c r="C2" s="21"/>
      <c r="D2" s="21"/>
      <c r="E2" s="21"/>
      <c r="F2" s="21"/>
      <c r="G2" s="21"/>
      <c r="H2" s="21"/>
      <c r="I2" s="21"/>
      <c r="J2" s="0"/>
      <c r="K2" s="21"/>
      <c r="L2" s="21"/>
      <c r="M2" s="21"/>
      <c r="N2" s="23" t="s">
        <v>18</v>
      </c>
      <c r="O2" s="23"/>
      <c r="P2" s="23"/>
      <c r="Q2" s="23"/>
      <c r="R2" s="23"/>
    </row>
    <row r="3" customFormat="false" ht="12.75" hidden="false" customHeight="false" outlineLevel="0" collapsed="false">
      <c r="A3" s="0"/>
      <c r="B3" s="20"/>
      <c r="C3" s="21"/>
      <c r="D3" s="21"/>
      <c r="E3" s="21"/>
      <c r="F3" s="21"/>
      <c r="G3" s="21"/>
      <c r="H3" s="21"/>
      <c r="I3" s="21"/>
      <c r="J3" s="0"/>
      <c r="K3" s="0"/>
      <c r="L3" s="0"/>
      <c r="M3" s="0"/>
      <c r="N3" s="23" t="s">
        <v>19</v>
      </c>
      <c r="O3" s="23"/>
      <c r="P3" s="23"/>
      <c r="Q3" s="23"/>
      <c r="R3" s="23"/>
    </row>
    <row r="4" customFormat="false" ht="12.75" hidden="false" customHeight="false" outlineLevel="0" collapsed="false">
      <c r="A4" s="24"/>
      <c r="B4" s="20"/>
      <c r="C4" s="25"/>
      <c r="D4" s="0"/>
      <c r="E4" s="26"/>
      <c r="F4" s="0"/>
      <c r="G4" s="0"/>
      <c r="H4" s="17" t="s">
        <v>20</v>
      </c>
      <c r="I4" s="0"/>
      <c r="J4" s="27"/>
      <c r="K4" s="0"/>
      <c r="L4" s="27"/>
      <c r="M4" s="0"/>
      <c r="N4" s="22" t="s">
        <v>21</v>
      </c>
      <c r="O4" s="22"/>
      <c r="P4" s="22"/>
      <c r="Q4" s="22"/>
      <c r="R4" s="22"/>
    </row>
    <row r="5" customFormat="false" ht="12.75" hidden="false" customHeight="false" outlineLevel="0" collapsed="false">
      <c r="A5" s="0"/>
      <c r="B5" s="0"/>
      <c r="C5" s="28"/>
      <c r="D5" s="0"/>
      <c r="E5" s="26"/>
      <c r="F5" s="0"/>
      <c r="G5" s="0"/>
      <c r="H5" s="17" t="s">
        <v>22</v>
      </c>
      <c r="I5" s="27"/>
      <c r="J5" s="27"/>
      <c r="K5" s="27"/>
      <c r="L5" s="27"/>
      <c r="M5" s="0"/>
      <c r="N5" s="0"/>
      <c r="O5" s="0"/>
      <c r="P5" s="0"/>
      <c r="Q5" s="0"/>
      <c r="R5" s="0"/>
    </row>
    <row r="6" customFormat="false" ht="12.75" hidden="false" customHeight="true" outlineLevel="0" collapsed="false">
      <c r="A6" s="0"/>
      <c r="B6" s="28"/>
      <c r="C6" s="0"/>
      <c r="D6" s="0"/>
      <c r="E6" s="28"/>
      <c r="F6" s="0"/>
      <c r="G6" s="0"/>
      <c r="H6" s="20" t="s">
        <v>23</v>
      </c>
      <c r="I6" s="28"/>
      <c r="J6" s="28"/>
      <c r="K6" s="28"/>
      <c r="L6" s="28"/>
      <c r="M6" s="28"/>
      <c r="N6" s="0"/>
      <c r="O6" s="0"/>
      <c r="P6" s="0"/>
      <c r="Q6" s="0"/>
      <c r="R6" s="0"/>
    </row>
    <row r="7" customFormat="false" ht="13.5" hidden="false" customHeight="false" outlineLevel="0" collapsed="false">
      <c r="A7" s="24"/>
      <c r="B7" s="29"/>
      <c r="C7" s="27"/>
      <c r="D7" s="27"/>
      <c r="E7" s="27"/>
      <c r="F7" s="27"/>
      <c r="G7" s="27"/>
      <c r="H7" s="27"/>
      <c r="I7" s="27"/>
      <c r="J7" s="0"/>
      <c r="K7" s="27"/>
      <c r="L7" s="27"/>
      <c r="M7" s="0"/>
      <c r="N7" s="17" t="s">
        <v>24</v>
      </c>
      <c r="O7" s="17"/>
      <c r="P7" s="17"/>
      <c r="Q7" s="17"/>
      <c r="R7" s="17"/>
    </row>
    <row r="8" customFormat="false" ht="13.5" hidden="false" customHeight="false" outlineLevel="0" collapsed="false">
      <c r="A8" s="24"/>
      <c r="B8" s="27" t="s">
        <v>25</v>
      </c>
      <c r="C8" s="27"/>
      <c r="D8" s="27"/>
      <c r="E8" s="27"/>
      <c r="F8" s="27"/>
      <c r="G8" s="27"/>
      <c r="H8" s="27"/>
      <c r="I8" s="27"/>
      <c r="J8" s="0"/>
      <c r="K8" s="27"/>
      <c r="L8" s="27"/>
      <c r="M8" s="0"/>
      <c r="N8" s="30" t="n">
        <v>2025</v>
      </c>
      <c r="O8" s="17"/>
      <c r="P8" s="17"/>
      <c r="Q8" s="17"/>
      <c r="R8" s="17"/>
    </row>
    <row r="9" customFormat="false" ht="13.5" hidden="false" customHeight="false" outlineLevel="0" collapsed="false">
      <c r="A9" s="24"/>
      <c r="B9" s="27" t="s">
        <v>26</v>
      </c>
      <c r="C9" s="27"/>
      <c r="D9" s="27"/>
      <c r="E9" s="27"/>
      <c r="F9" s="27"/>
      <c r="G9" s="27"/>
      <c r="H9" s="27"/>
      <c r="I9" s="27"/>
      <c r="J9" s="0"/>
      <c r="K9" s="27"/>
      <c r="L9" s="27"/>
      <c r="M9" s="0"/>
      <c r="N9" s="30" t="s">
        <v>27</v>
      </c>
      <c r="O9" s="17"/>
      <c r="P9" s="17"/>
      <c r="Q9" s="17"/>
      <c r="R9" s="17"/>
    </row>
    <row r="10" customFormat="false" ht="13.5" hidden="false" customHeight="false" outlineLevel="0" collapsed="false">
      <c r="A10" s="24"/>
      <c r="B10" s="27" t="s">
        <v>28</v>
      </c>
      <c r="C10" s="27"/>
      <c r="D10" s="27"/>
      <c r="E10" s="27"/>
      <c r="F10" s="27"/>
      <c r="G10" s="27"/>
      <c r="H10" s="27"/>
      <c r="I10" s="27"/>
      <c r="J10" s="0"/>
      <c r="K10" s="27"/>
      <c r="L10" s="27"/>
      <c r="M10" s="0"/>
      <c r="N10" s="30" t="n">
        <v>4</v>
      </c>
      <c r="O10" s="17"/>
      <c r="P10" s="17"/>
      <c r="Q10" s="17"/>
      <c r="R10" s="17"/>
    </row>
    <row r="11" customFormat="false" ht="13.5" hidden="false" customHeight="false" outlineLevel="0" collapsed="false">
      <c r="A11" s="24"/>
      <c r="B11" s="27" t="s">
        <v>29</v>
      </c>
      <c r="C11" s="27"/>
      <c r="D11" s="27"/>
      <c r="E11" s="27"/>
      <c r="F11" s="27"/>
      <c r="G11" s="27"/>
      <c r="H11" s="27"/>
      <c r="I11" s="27"/>
      <c r="J11" s="0"/>
      <c r="K11" s="27"/>
      <c r="L11" s="27"/>
      <c r="M11" s="0"/>
      <c r="N11" s="30" t="n">
        <v>360</v>
      </c>
      <c r="O11" s="17"/>
      <c r="P11" s="17"/>
      <c r="Q11" s="17"/>
      <c r="R11" s="17"/>
    </row>
    <row r="12" customFormat="false" ht="13.5" hidden="false" customHeight="false" outlineLevel="0" collapsed="false">
      <c r="A12" s="24"/>
      <c r="B12" s="27" t="s">
        <v>30</v>
      </c>
      <c r="C12" s="27"/>
      <c r="D12" s="27"/>
      <c r="E12" s="27"/>
      <c r="F12" s="27"/>
      <c r="G12" s="27"/>
      <c r="H12" s="27" t="s">
        <v>31</v>
      </c>
      <c r="I12" s="27"/>
      <c r="J12" s="0"/>
      <c r="K12" s="27"/>
      <c r="L12" s="27"/>
      <c r="M12" s="0"/>
      <c r="N12" s="31" t="s">
        <v>32</v>
      </c>
      <c r="O12" s="20"/>
      <c r="P12" s="20"/>
      <c r="Q12" s="20"/>
      <c r="R12" s="20"/>
    </row>
    <row r="13" customFormat="false" ht="13.5" hidden="false" customHeight="false" outlineLevel="0" collapsed="false">
      <c r="A13" s="24"/>
      <c r="B13" s="27" t="s">
        <v>33</v>
      </c>
      <c r="C13" s="27"/>
      <c r="D13" s="27"/>
      <c r="E13" s="27"/>
      <c r="F13" s="27"/>
      <c r="G13" s="27"/>
      <c r="H13" s="27"/>
      <c r="I13" s="27"/>
      <c r="J13" s="0"/>
      <c r="K13" s="27"/>
      <c r="L13" s="27"/>
      <c r="M13" s="0"/>
      <c r="N13" s="31" t="s">
        <v>34</v>
      </c>
      <c r="O13" s="20"/>
      <c r="P13" s="20"/>
      <c r="Q13" s="20"/>
      <c r="R13" s="20"/>
    </row>
    <row r="14" customFormat="false" ht="13.5" hidden="false" customHeight="false" outlineLevel="0" collapsed="false">
      <c r="A14" s="24"/>
      <c r="B14" s="27" t="s">
        <v>35</v>
      </c>
      <c r="C14" s="27"/>
      <c r="D14" s="27"/>
      <c r="E14" s="27"/>
      <c r="F14" s="27"/>
      <c r="G14" s="27"/>
      <c r="H14" s="27"/>
      <c r="I14" s="27"/>
      <c r="J14" s="0"/>
      <c r="K14" s="27"/>
      <c r="L14" s="27"/>
      <c r="M14" s="0"/>
      <c r="N14" s="31" t="s">
        <v>36</v>
      </c>
      <c r="O14" s="20"/>
      <c r="P14" s="20"/>
      <c r="Q14" s="20"/>
      <c r="R14" s="20"/>
    </row>
    <row r="15" customFormat="false" ht="13.5" hidden="false" customHeight="false" outlineLevel="0" collapsed="false">
      <c r="A15" s="24"/>
      <c r="B15" s="27" t="s">
        <v>37</v>
      </c>
      <c r="C15" s="27"/>
      <c r="D15" s="27"/>
      <c r="E15" s="0"/>
      <c r="F15" s="27"/>
      <c r="G15" s="27"/>
      <c r="H15" s="17" t="s">
        <v>38</v>
      </c>
      <c r="I15" s="27"/>
      <c r="J15" s="0"/>
      <c r="K15" s="27"/>
      <c r="L15" s="27"/>
      <c r="M15" s="0"/>
      <c r="N15" s="30" t="n">
        <v>111</v>
      </c>
      <c r="O15" s="17"/>
      <c r="P15" s="17"/>
      <c r="Q15" s="17"/>
      <c r="R15" s="17"/>
    </row>
    <row r="16" customFormat="false" ht="13.5" hidden="false" customHeight="false" outlineLevel="0" collapsed="false">
      <c r="A16" s="0"/>
      <c r="B16" s="32"/>
      <c r="C16" s="21"/>
      <c r="D16" s="21"/>
      <c r="E16" s="21"/>
      <c r="F16" s="21"/>
      <c r="G16" s="21"/>
      <c r="H16" s="21"/>
      <c r="I16" s="21"/>
      <c r="J16" s="21"/>
      <c r="K16" s="0"/>
      <c r="L16" s="0"/>
      <c r="M16" s="0"/>
      <c r="N16" s="0"/>
      <c r="O16" s="0"/>
      <c r="P16" s="0"/>
      <c r="Q16" s="0"/>
      <c r="R16" s="0"/>
    </row>
    <row r="17" s="41" customFormat="true" ht="27" hidden="false" customHeight="true" outlineLevel="0" collapsed="false">
      <c r="A17" s="33" t="s">
        <v>1</v>
      </c>
      <c r="B17" s="34" t="s">
        <v>39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5" t="s">
        <v>40</v>
      </c>
      <c r="O17" s="35" t="s">
        <v>41</v>
      </c>
      <c r="P17" s="35"/>
      <c r="Q17" s="36" t="s">
        <v>42</v>
      </c>
      <c r="R17" s="36"/>
      <c r="S17" s="36" t="s">
        <v>43</v>
      </c>
      <c r="T17" s="36"/>
      <c r="U17" s="37" t="s">
        <v>44</v>
      </c>
      <c r="V17" s="34" t="s">
        <v>45</v>
      </c>
      <c r="W17" s="34"/>
      <c r="X17" s="34"/>
      <c r="Y17" s="34"/>
      <c r="Z17" s="34"/>
      <c r="AA17" s="34"/>
      <c r="AB17" s="34"/>
      <c r="AC17" s="34"/>
      <c r="AD17" s="34" t="s">
        <v>45</v>
      </c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8" t="s">
        <v>45</v>
      </c>
      <c r="AR17" s="38"/>
      <c r="AS17" s="38"/>
      <c r="AT17" s="38"/>
      <c r="AU17" s="38"/>
      <c r="AV17" s="38"/>
      <c r="AW17" s="38"/>
      <c r="AX17" s="38"/>
      <c r="AY17" s="38"/>
      <c r="AZ17" s="38"/>
      <c r="BA17" s="39"/>
      <c r="BB17" s="0"/>
      <c r="BC17" s="0" t="s">
        <v>46</v>
      </c>
      <c r="BD17" s="0"/>
      <c r="BE17" s="0"/>
      <c r="BF17" s="0"/>
      <c r="BG17" s="40" t="s">
        <v>47</v>
      </c>
      <c r="BH17" s="40"/>
      <c r="BI17" s="37" t="s">
        <v>48</v>
      </c>
      <c r="BJ17" s="37" t="s">
        <v>49</v>
      </c>
    </row>
    <row r="18" s="41" customFormat="true" ht="88.5" hidden="false" customHeight="true" outlineLevel="0" collapsed="false">
      <c r="A18" s="33"/>
      <c r="B18" s="42" t="s">
        <v>50</v>
      </c>
      <c r="C18" s="43" t="s">
        <v>51</v>
      </c>
      <c r="D18" s="43" t="s">
        <v>52</v>
      </c>
      <c r="E18" s="43" t="s">
        <v>53</v>
      </c>
      <c r="F18" s="43" t="s">
        <v>54</v>
      </c>
      <c r="G18" s="43" t="s">
        <v>55</v>
      </c>
      <c r="H18" s="43" t="s">
        <v>56</v>
      </c>
      <c r="I18" s="43" t="s">
        <v>57</v>
      </c>
      <c r="J18" s="43" t="s">
        <v>58</v>
      </c>
      <c r="K18" s="43" t="s">
        <v>9</v>
      </c>
      <c r="L18" s="36" t="s">
        <v>59</v>
      </c>
      <c r="M18" s="36" t="s">
        <v>60</v>
      </c>
      <c r="N18" s="35"/>
      <c r="O18" s="35"/>
      <c r="P18" s="35"/>
      <c r="Q18" s="36"/>
      <c r="R18" s="36"/>
      <c r="S18" s="36"/>
      <c r="T18" s="36"/>
      <c r="U18" s="37"/>
      <c r="V18" s="36" t="s">
        <v>61</v>
      </c>
      <c r="W18" s="36"/>
      <c r="X18" s="36" t="s">
        <v>62</v>
      </c>
      <c r="Y18" s="36"/>
      <c r="Z18" s="36" t="s">
        <v>63</v>
      </c>
      <c r="AA18" s="36"/>
      <c r="AB18" s="44" t="s">
        <v>64</v>
      </c>
      <c r="AC18" s="44"/>
      <c r="AD18" s="45" t="s">
        <v>65</v>
      </c>
      <c r="AE18" s="45"/>
      <c r="AF18" s="36" t="s">
        <v>66</v>
      </c>
      <c r="AG18" s="36"/>
      <c r="AH18" s="46" t="s">
        <v>67</v>
      </c>
      <c r="AI18" s="46"/>
      <c r="AJ18" s="46"/>
      <c r="AK18" s="36" t="s">
        <v>68</v>
      </c>
      <c r="AL18" s="36"/>
      <c r="AM18" s="36" t="s">
        <v>69</v>
      </c>
      <c r="AN18" s="36"/>
      <c r="AO18" s="44" t="s">
        <v>70</v>
      </c>
      <c r="AP18" s="44"/>
      <c r="AQ18" s="47" t="s">
        <v>71</v>
      </c>
      <c r="AR18" s="47"/>
      <c r="AS18" s="36" t="s">
        <v>72</v>
      </c>
      <c r="AT18" s="36"/>
      <c r="AU18" s="36" t="s">
        <v>73</v>
      </c>
      <c r="AV18" s="36"/>
      <c r="AW18" s="36" t="s">
        <v>74</v>
      </c>
      <c r="AX18" s="36"/>
      <c r="AY18" s="0"/>
      <c r="AZ18" s="36" t="s">
        <v>75</v>
      </c>
      <c r="BA18" s="36" t="s">
        <v>76</v>
      </c>
      <c r="BB18" s="36"/>
      <c r="BC18" s="36" t="s">
        <v>77</v>
      </c>
      <c r="BD18" s="36"/>
      <c r="BE18" s="36" t="s">
        <v>78</v>
      </c>
      <c r="BF18" s="36"/>
      <c r="BG18" s="40"/>
      <c r="BH18" s="40"/>
      <c r="BI18" s="37"/>
      <c r="BJ18" s="37"/>
    </row>
    <row r="19" s="41" customFormat="true" ht="63" hidden="false" customHeight="true" outlineLevel="0" collapsed="false">
      <c r="A19" s="33"/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36"/>
      <c r="M19" s="36"/>
      <c r="N19" s="35"/>
      <c r="O19" s="48" t="s">
        <v>79</v>
      </c>
      <c r="P19" s="48" t="s">
        <v>80</v>
      </c>
      <c r="Q19" s="48" t="s">
        <v>79</v>
      </c>
      <c r="R19" s="48" t="s">
        <v>80</v>
      </c>
      <c r="S19" s="48" t="s">
        <v>79</v>
      </c>
      <c r="T19" s="48" t="s">
        <v>80</v>
      </c>
      <c r="U19" s="37"/>
      <c r="V19" s="48" t="s">
        <v>81</v>
      </c>
      <c r="W19" s="37" t="s">
        <v>82</v>
      </c>
      <c r="X19" s="48" t="s">
        <v>81</v>
      </c>
      <c r="Y19" s="37" t="s">
        <v>82</v>
      </c>
      <c r="Z19" s="48" t="s">
        <v>81</v>
      </c>
      <c r="AA19" s="37" t="s">
        <v>82</v>
      </c>
      <c r="AB19" s="48" t="s">
        <v>81</v>
      </c>
      <c r="AC19" s="37" t="s">
        <v>82</v>
      </c>
      <c r="AD19" s="48" t="s">
        <v>81</v>
      </c>
      <c r="AE19" s="37" t="s">
        <v>82</v>
      </c>
      <c r="AF19" s="48" t="s">
        <v>81</v>
      </c>
      <c r="AG19" s="37" t="s">
        <v>82</v>
      </c>
      <c r="AH19" s="48" t="s">
        <v>81</v>
      </c>
      <c r="AI19" s="37" t="s">
        <v>83</v>
      </c>
      <c r="AJ19" s="37" t="s">
        <v>84</v>
      </c>
      <c r="AK19" s="48" t="s">
        <v>81</v>
      </c>
      <c r="AL19" s="48" t="s">
        <v>80</v>
      </c>
      <c r="AM19" s="48" t="s">
        <v>81</v>
      </c>
      <c r="AN19" s="48" t="s">
        <v>80</v>
      </c>
      <c r="AO19" s="48" t="s">
        <v>81</v>
      </c>
      <c r="AP19" s="48" t="s">
        <v>80</v>
      </c>
      <c r="AQ19" s="49" t="s">
        <v>81</v>
      </c>
      <c r="AR19" s="49" t="s">
        <v>82</v>
      </c>
      <c r="AS19" s="49" t="s">
        <v>81</v>
      </c>
      <c r="AT19" s="49" t="s">
        <v>80</v>
      </c>
      <c r="AU19" s="49" t="s">
        <v>81</v>
      </c>
      <c r="AV19" s="49" t="s">
        <v>80</v>
      </c>
      <c r="AW19" s="49" t="s">
        <v>81</v>
      </c>
      <c r="AX19" s="0" t="s">
        <v>80</v>
      </c>
      <c r="AY19" s="0"/>
      <c r="AZ19" s="36"/>
      <c r="BA19" s="0" t="s">
        <v>81</v>
      </c>
      <c r="BB19" s="0" t="s">
        <v>80</v>
      </c>
      <c r="BC19" s="0" t="s">
        <v>81</v>
      </c>
      <c r="BD19" s="0" t="s">
        <v>80</v>
      </c>
      <c r="BE19" s="0" t="s">
        <v>81</v>
      </c>
      <c r="BF19" s="0" t="s">
        <v>80</v>
      </c>
      <c r="BG19" s="40"/>
      <c r="BH19" s="40"/>
      <c r="BI19" s="37"/>
      <c r="BJ19" s="37"/>
    </row>
    <row r="20" s="41" customFormat="true" ht="21" hidden="false" customHeight="true" outlineLevel="0" collapsed="false">
      <c r="A20" s="33"/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36"/>
      <c r="M20" s="36"/>
      <c r="N20" s="35"/>
      <c r="O20" s="48"/>
      <c r="P20" s="48"/>
      <c r="Q20" s="48"/>
      <c r="R20" s="48"/>
      <c r="S20" s="48"/>
      <c r="T20" s="48"/>
      <c r="U20" s="37"/>
      <c r="V20" s="48"/>
      <c r="W20" s="37"/>
      <c r="X20" s="48"/>
      <c r="Y20" s="37"/>
      <c r="Z20" s="48"/>
      <c r="AA20" s="37"/>
      <c r="AB20" s="48"/>
      <c r="AC20" s="37"/>
      <c r="AD20" s="48"/>
      <c r="AE20" s="37"/>
      <c r="AF20" s="48"/>
      <c r="AG20" s="37"/>
      <c r="AH20" s="48"/>
      <c r="AI20" s="48"/>
      <c r="AJ20" s="37"/>
      <c r="AK20" s="48"/>
      <c r="AL20" s="48"/>
      <c r="AM20" s="48"/>
      <c r="AN20" s="48"/>
      <c r="AO20" s="48"/>
      <c r="AP20" s="48"/>
      <c r="AQ20" s="49"/>
      <c r="AR20" s="49"/>
      <c r="AS20" s="49"/>
      <c r="AT20" s="49"/>
      <c r="AU20" s="49"/>
      <c r="AV20" s="49"/>
      <c r="AW20" s="49"/>
      <c r="AX20" s="0"/>
      <c r="AY20" s="0"/>
      <c r="AZ20" s="36"/>
      <c r="BA20" s="0"/>
      <c r="BB20" s="0"/>
      <c r="BC20" s="0"/>
      <c r="BD20" s="0"/>
      <c r="BE20" s="0"/>
      <c r="BF20" s="0"/>
      <c r="BG20" s="36" t="s">
        <v>85</v>
      </c>
      <c r="BH20" s="36" t="s">
        <v>80</v>
      </c>
      <c r="BI20" s="37"/>
      <c r="BJ20" s="37"/>
    </row>
    <row r="21" s="51" customFormat="true" ht="40.5" hidden="false" customHeight="true" outlineLevel="0" collapsed="false">
      <c r="A21" s="33"/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36"/>
      <c r="M21" s="36"/>
      <c r="N21" s="35"/>
      <c r="O21" s="48"/>
      <c r="P21" s="48"/>
      <c r="Q21" s="48"/>
      <c r="R21" s="48"/>
      <c r="S21" s="48"/>
      <c r="T21" s="48"/>
      <c r="U21" s="37"/>
      <c r="V21" s="48"/>
      <c r="W21" s="37"/>
      <c r="X21" s="48"/>
      <c r="Y21" s="37"/>
      <c r="Z21" s="48"/>
      <c r="AA21" s="37"/>
      <c r="AB21" s="48"/>
      <c r="AC21" s="37"/>
      <c r="AD21" s="48"/>
      <c r="AE21" s="37"/>
      <c r="AF21" s="48"/>
      <c r="AG21" s="37"/>
      <c r="AH21" s="48"/>
      <c r="AI21" s="37"/>
      <c r="AJ21" s="37"/>
      <c r="AK21" s="48"/>
      <c r="AL21" s="48"/>
      <c r="AM21" s="48"/>
      <c r="AN21" s="48"/>
      <c r="AO21" s="48"/>
      <c r="AP21" s="48"/>
      <c r="AQ21" s="49"/>
      <c r="AR21" s="49"/>
      <c r="AS21" s="49"/>
      <c r="AT21" s="49"/>
      <c r="AU21" s="49"/>
      <c r="AV21" s="49"/>
      <c r="AW21" s="49"/>
      <c r="AX21" s="0"/>
      <c r="AY21" s="0"/>
      <c r="AZ21" s="36"/>
      <c r="BA21" s="0"/>
      <c r="BB21" s="0"/>
      <c r="BC21" s="0"/>
      <c r="BD21" s="0"/>
      <c r="BE21" s="0"/>
      <c r="BF21" s="0"/>
      <c r="BG21" s="36"/>
      <c r="BH21" s="36"/>
      <c r="BI21" s="50" t="s">
        <v>86</v>
      </c>
      <c r="BJ21" s="50" t="s">
        <v>87</v>
      </c>
    </row>
    <row r="22" s="59" customFormat="true" ht="13.5" hidden="false" customHeight="false" outlineLevel="0" collapsed="false">
      <c r="A22" s="52" t="n">
        <v>1</v>
      </c>
      <c r="B22" s="53" t="n">
        <v>2</v>
      </c>
      <c r="C22" s="53" t="n">
        <v>3</v>
      </c>
      <c r="D22" s="53" t="n">
        <v>4</v>
      </c>
      <c r="E22" s="53" t="n">
        <v>5</v>
      </c>
      <c r="F22" s="53" t="n">
        <v>6</v>
      </c>
      <c r="G22" s="53" t="n">
        <v>7</v>
      </c>
      <c r="H22" s="53" t="n">
        <v>8</v>
      </c>
      <c r="I22" s="53" t="n">
        <v>9</v>
      </c>
      <c r="J22" s="53" t="n">
        <v>10</v>
      </c>
      <c r="K22" s="53" t="n">
        <v>11</v>
      </c>
      <c r="L22" s="53" t="n">
        <v>12</v>
      </c>
      <c r="M22" s="53" t="n">
        <v>13</v>
      </c>
      <c r="N22" s="54" t="n">
        <v>14</v>
      </c>
      <c r="O22" s="55"/>
      <c r="P22" s="55"/>
      <c r="Q22" s="55"/>
      <c r="R22" s="55"/>
      <c r="S22" s="56" t="n">
        <v>15</v>
      </c>
      <c r="T22" s="56" t="n">
        <v>16</v>
      </c>
      <c r="U22" s="56" t="n">
        <v>17</v>
      </c>
      <c r="V22" s="56" t="n">
        <v>18</v>
      </c>
      <c r="W22" s="56" t="n">
        <v>19</v>
      </c>
      <c r="X22" s="56" t="n">
        <v>20</v>
      </c>
      <c r="Y22" s="56" t="n">
        <v>21</v>
      </c>
      <c r="Z22" s="56" t="n">
        <v>22</v>
      </c>
      <c r="AA22" s="56" t="n">
        <v>23</v>
      </c>
      <c r="AB22" s="56" t="n">
        <v>24</v>
      </c>
      <c r="AC22" s="56" t="n">
        <v>25</v>
      </c>
      <c r="AD22" s="56" t="n">
        <v>26</v>
      </c>
      <c r="AE22" s="56" t="n">
        <v>27</v>
      </c>
      <c r="AF22" s="56" t="n">
        <v>28</v>
      </c>
      <c r="AG22" s="56" t="n">
        <v>29</v>
      </c>
      <c r="AH22" s="56" t="n">
        <v>30</v>
      </c>
      <c r="AI22" s="56" t="n">
        <v>31</v>
      </c>
      <c r="AJ22" s="56" t="n">
        <v>32</v>
      </c>
      <c r="AK22" s="56" t="n">
        <v>33</v>
      </c>
      <c r="AL22" s="56" t="n">
        <v>34</v>
      </c>
      <c r="AM22" s="56" t="n">
        <v>35</v>
      </c>
      <c r="AN22" s="56" t="n">
        <v>36</v>
      </c>
      <c r="AO22" s="56" t="n">
        <v>37</v>
      </c>
      <c r="AP22" s="56" t="n">
        <v>38</v>
      </c>
      <c r="AQ22" s="57" t="n">
        <v>39</v>
      </c>
      <c r="AR22" s="58" t="n">
        <v>41</v>
      </c>
      <c r="AS22" s="57" t="n">
        <v>42</v>
      </c>
      <c r="AT22" s="58" t="n">
        <v>43</v>
      </c>
      <c r="AU22" s="58" t="n">
        <v>44</v>
      </c>
      <c r="AV22" s="52" t="n">
        <v>45</v>
      </c>
      <c r="AW22" s="58" t="n">
        <v>46</v>
      </c>
      <c r="AX22" s="52" t="n">
        <v>47</v>
      </c>
      <c r="AY22" s="52"/>
      <c r="AZ22" s="52" t="n">
        <v>48</v>
      </c>
      <c r="BA22" s="52" t="n">
        <v>50</v>
      </c>
      <c r="BB22" s="52" t="n">
        <v>51</v>
      </c>
      <c r="BC22" s="52" t="n">
        <v>52</v>
      </c>
      <c r="BD22" s="52" t="n">
        <v>53</v>
      </c>
      <c r="BE22" s="52" t="n">
        <v>54</v>
      </c>
      <c r="BF22" s="52" t="n">
        <v>55</v>
      </c>
      <c r="BG22" s="52" t="n">
        <v>52</v>
      </c>
      <c r="BH22" s="52" t="n">
        <v>53</v>
      </c>
      <c r="BI22" s="52" t="n">
        <v>54</v>
      </c>
      <c r="BJ22" s="52" t="n">
        <v>55</v>
      </c>
    </row>
    <row r="23" s="61" customFormat="true" ht="12.75" hidden="false" customHeight="false" outlineLevel="0" collapsed="false">
      <c r="A23" s="60" t="s">
        <v>88</v>
      </c>
      <c r="B23" s="0" t="s">
        <v>89</v>
      </c>
      <c r="C23" s="0" t="s">
        <v>89</v>
      </c>
      <c r="D23" s="0" t="s">
        <v>89</v>
      </c>
      <c r="E23" s="0" t="s">
        <v>89</v>
      </c>
      <c r="F23" s="0" t="s">
        <v>89</v>
      </c>
      <c r="G23" s="0" t="s">
        <v>89</v>
      </c>
      <c r="H23" s="0" t="s">
        <v>89</v>
      </c>
      <c r="I23" s="0" t="s">
        <v>89</v>
      </c>
      <c r="J23" s="0" t="s">
        <v>89</v>
      </c>
      <c r="K23" s="0" t="s">
        <v>89</v>
      </c>
      <c r="L23" s="0" t="s">
        <v>89</v>
      </c>
      <c r="M23" s="0" t="s">
        <v>89</v>
      </c>
      <c r="N23" s="0" t="s">
        <v>90</v>
      </c>
      <c r="O23" s="55"/>
      <c r="P23" s="55"/>
      <c r="Q23" s="55"/>
      <c r="R23" s="55"/>
      <c r="S23" s="55" t="s">
        <v>89</v>
      </c>
      <c r="T23" s="55" t="s">
        <v>90</v>
      </c>
      <c r="U23" s="55" t="s">
        <v>91</v>
      </c>
      <c r="V23" s="55" t="s">
        <v>92</v>
      </c>
      <c r="W23" s="55" t="s">
        <v>90</v>
      </c>
      <c r="X23" s="55" t="s">
        <v>92</v>
      </c>
      <c r="Y23" s="55" t="s">
        <v>93</v>
      </c>
      <c r="Z23" s="55" t="s">
        <v>92</v>
      </c>
      <c r="AA23" s="55" t="s">
        <v>91</v>
      </c>
      <c r="AB23" s="55" t="s">
        <v>92</v>
      </c>
      <c r="AC23" s="55" t="s">
        <v>91</v>
      </c>
      <c r="AD23" s="55" t="s">
        <v>92</v>
      </c>
      <c r="AE23" s="55" t="s">
        <v>90</v>
      </c>
      <c r="AF23" s="55" t="s">
        <v>92</v>
      </c>
      <c r="AG23" s="55" t="s">
        <v>90</v>
      </c>
      <c r="AH23" s="55" t="s">
        <v>92</v>
      </c>
      <c r="AI23" s="55" t="s">
        <v>94</v>
      </c>
      <c r="AJ23" s="55" t="s">
        <v>90</v>
      </c>
      <c r="AK23" s="55" t="s">
        <v>89</v>
      </c>
      <c r="AL23" s="55" t="s">
        <v>91</v>
      </c>
      <c r="AM23" s="55" t="s">
        <v>89</v>
      </c>
      <c r="AN23" s="55" t="s">
        <v>91</v>
      </c>
      <c r="AO23" s="55" t="s">
        <v>89</v>
      </c>
      <c r="AP23" s="55" t="s">
        <v>91</v>
      </c>
      <c r="AQ23" s="0" t="s">
        <v>89</v>
      </c>
      <c r="AR23" s="0" t="s">
        <v>91</v>
      </c>
      <c r="AS23" s="0" t="s">
        <v>89</v>
      </c>
      <c r="AT23" s="0" t="s">
        <v>91</v>
      </c>
      <c r="AU23" s="0" t="s">
        <v>89</v>
      </c>
      <c r="AV23" s="0" t="s">
        <v>91</v>
      </c>
      <c r="AW23" s="0" t="s">
        <v>89</v>
      </c>
      <c r="AX23" s="0" t="s">
        <v>91</v>
      </c>
      <c r="AY23" s="0"/>
      <c r="AZ23" s="0" t="s">
        <v>90</v>
      </c>
      <c r="BA23" s="0" t="s">
        <v>89</v>
      </c>
      <c r="BB23" s="0" t="s">
        <v>91</v>
      </c>
      <c r="BC23" s="0" t="s">
        <v>89</v>
      </c>
      <c r="BD23" s="0" t="s">
        <v>91</v>
      </c>
      <c r="BE23" s="0" t="s">
        <v>89</v>
      </c>
      <c r="BF23" s="0" t="s">
        <v>91</v>
      </c>
      <c r="BG23" s="0" t="s">
        <v>89</v>
      </c>
      <c r="BH23" s="0" t="s">
        <v>91</v>
      </c>
      <c r="BI23" s="0" t="s">
        <v>91</v>
      </c>
      <c r="BJ23" s="0" t="s">
        <v>91</v>
      </c>
    </row>
    <row r="24" customFormat="false" ht="12.75" hidden="false" customHeight="false" outlineLevel="0" collapsed="false">
      <c r="A24" s="62" t="s">
        <v>95</v>
      </c>
      <c r="B24" s="63"/>
      <c r="C24" s="63"/>
      <c r="D24" s="63"/>
      <c r="E24" s="63"/>
      <c r="F24" s="63"/>
      <c r="G24" s="63"/>
      <c r="H24" s="63" t="n">
        <v>3</v>
      </c>
      <c r="I24" s="63" t="n">
        <v>1</v>
      </c>
      <c r="J24" s="63"/>
      <c r="K24" s="63"/>
      <c r="L24" s="63" t="n">
        <v>5</v>
      </c>
      <c r="M24" s="64" t="n">
        <v>9</v>
      </c>
      <c r="N24" s="65" t="n">
        <v>126</v>
      </c>
      <c r="O24" s="66"/>
      <c r="P24" s="67" t="n">
        <f aca="false">N24*10%</f>
        <v>12.6</v>
      </c>
      <c r="Q24" s="66"/>
      <c r="R24" s="67" t="n">
        <f aca="false">N24</f>
        <v>126</v>
      </c>
      <c r="S24" s="68" t="n">
        <v>36</v>
      </c>
      <c r="T24" s="67" t="n">
        <f aca="false">(N24+R24)*30%</f>
        <v>75.6</v>
      </c>
      <c r="U24" s="69" t="n">
        <f aca="false">N24+P24+R24+T24</f>
        <v>340.2</v>
      </c>
      <c r="V24" s="63" t="n">
        <v>8</v>
      </c>
      <c r="W24" s="67" t="n">
        <f aca="false">17697*60%*V24/1000</f>
        <v>84.9456</v>
      </c>
      <c r="X24" s="63" t="n">
        <v>10</v>
      </c>
      <c r="Y24" s="69" t="n">
        <f aca="false">17697*40%*X24/1000</f>
        <v>70.788</v>
      </c>
      <c r="Z24" s="68" t="n">
        <v>10</v>
      </c>
      <c r="AA24" s="69" t="n">
        <f aca="false">17697*20%*Z24/1000</f>
        <v>35.394</v>
      </c>
      <c r="AB24" s="63"/>
      <c r="AC24" s="66"/>
      <c r="AD24" s="63"/>
      <c r="AE24" s="70" t="n">
        <v>0</v>
      </c>
      <c r="AF24" s="63"/>
      <c r="AG24" s="70"/>
      <c r="AH24" s="63"/>
      <c r="AI24" s="63"/>
      <c r="AJ24" s="63"/>
      <c r="AK24" s="63"/>
      <c r="AL24" s="63"/>
      <c r="AM24" s="63"/>
      <c r="AN24" s="63"/>
      <c r="AO24" s="55"/>
      <c r="AP24" s="68"/>
      <c r="AQ24" s="71"/>
      <c r="AR24" s="72"/>
      <c r="AS24" s="72"/>
      <c r="AT24" s="72"/>
      <c r="AU24" s="72"/>
      <c r="AV24" s="72"/>
      <c r="AW24" s="72"/>
      <c r="AX24" s="72"/>
      <c r="AY24" s="72"/>
      <c r="AZ24" s="73" t="n">
        <f aca="false">W24+Y24+AA24+AC24+AE24+AG24+AJ24+AL24+AN24+AP24+AR24+AT24+AV24+AX24</f>
        <v>191.1276</v>
      </c>
      <c r="BA24" s="73" t="n">
        <f aca="false">X24+Z24+AB24+AD24+AF24+AH24+AK24+AM24+AO24+AQ24+AS24+AU24+AW24+AY24</f>
        <v>20</v>
      </c>
      <c r="BB24" s="73" t="n">
        <f aca="false">Y24+AA24+AC24+AE24+AG24+AI24+AL24+AN24+AP24+AR24+AT24+AV24+AX24+AZ24</f>
        <v>297.3096</v>
      </c>
      <c r="BC24" s="73" t="n">
        <f aca="false">Z24+AB24+AD24+AF24+AH24+AJ24+AM24+AO24+AQ24+AS24+AU24+AW24+AY24+BA24</f>
        <v>30</v>
      </c>
      <c r="BD24" s="73" t="n">
        <f aca="false">AA24+AC24+AE24+AG24+AI24+AK24+AN24+AP24+AR24+AT24+AV24+AX24+AZ24+BB24</f>
        <v>523.8312</v>
      </c>
      <c r="BE24" s="73" t="n">
        <f aca="false">AB24+AD24+AF24+AH24+AJ24+AL24+AO24+AQ24+AS24+AU24+AW24+AY24+BA24+BC24</f>
        <v>50</v>
      </c>
      <c r="BF24" s="73" t="n">
        <f aca="false">AC24+AE24+AG24+AI24+AK24+AM24+AP24+AR24+AT24+AV24+AX24+AZ24+BB24+BD24</f>
        <v>1012.2684</v>
      </c>
      <c r="BG24" s="73" t="n">
        <f aca="false">AD24+AF24+AH24+AJ24+AL24+AN24+AQ24+AS24+AU24+AW24+AY24+BA24+BC24+BE24</f>
        <v>100</v>
      </c>
      <c r="BH24" s="73" t="n">
        <f aca="false">AE24+AG24+AI24+AK24+AM24+AO24+AR24+AT24+AV24+AX24+AZ24+BB24+BD24+BF24</f>
        <v>2024.5368</v>
      </c>
      <c r="BI24" s="74" t="n">
        <f aca="false">U24+AZ24+BB24+BD24+BF24</f>
        <v>2364.7368</v>
      </c>
      <c r="BJ24" s="75" t="n">
        <f aca="false">BI24*6</f>
        <v>14188.4208</v>
      </c>
    </row>
    <row r="25" customFormat="false" ht="12.75" hidden="false" customHeight="false" outlineLevel="0" collapsed="false">
      <c r="A25" s="62" t="s">
        <v>96</v>
      </c>
      <c r="B25" s="63"/>
      <c r="C25" s="63"/>
      <c r="D25" s="63"/>
      <c r="E25" s="63"/>
      <c r="F25" s="63" t="n">
        <v>1</v>
      </c>
      <c r="G25" s="63" t="n">
        <v>1</v>
      </c>
      <c r="H25" s="63"/>
      <c r="I25" s="63" t="n">
        <v>2</v>
      </c>
      <c r="J25" s="63" t="n">
        <v>2</v>
      </c>
      <c r="K25" s="63" t="n">
        <v>1</v>
      </c>
      <c r="L25" s="63" t="n">
        <v>1</v>
      </c>
      <c r="M25" s="64" t="n">
        <v>8</v>
      </c>
      <c r="N25" s="65" t="n">
        <v>289</v>
      </c>
      <c r="O25" s="66"/>
      <c r="P25" s="67" t="n">
        <f aca="false">N25*10%</f>
        <v>28.9</v>
      </c>
      <c r="Q25" s="66"/>
      <c r="R25" s="67" t="n">
        <f aca="false">N25</f>
        <v>289</v>
      </c>
      <c r="S25" s="68" t="n">
        <v>37</v>
      </c>
      <c r="T25" s="67" t="n">
        <f aca="false">(N25+R25)*30%</f>
        <v>173.4</v>
      </c>
      <c r="U25" s="69" t="n">
        <f aca="false">N25+P25+R25+T25</f>
        <v>780.3</v>
      </c>
      <c r="V25" s="68" t="n">
        <v>8</v>
      </c>
      <c r="W25" s="67" t="n">
        <f aca="false">17697*60%*V25/1000</f>
        <v>84.9456</v>
      </c>
      <c r="X25" s="68" t="n">
        <v>10</v>
      </c>
      <c r="Y25" s="69" t="n">
        <f aca="false">17697*40%*X25/1000</f>
        <v>70.788</v>
      </c>
      <c r="Z25" s="68" t="n">
        <v>10</v>
      </c>
      <c r="AA25" s="69" t="n">
        <f aca="false">17697*20%*Z25/1000</f>
        <v>35.394</v>
      </c>
      <c r="AB25" s="63"/>
      <c r="AC25" s="66"/>
      <c r="AD25" s="63"/>
      <c r="AE25" s="70" t="n">
        <v>0</v>
      </c>
      <c r="AF25" s="63"/>
      <c r="AG25" s="70"/>
      <c r="AH25" s="63"/>
      <c r="AI25" s="63"/>
      <c r="AJ25" s="63"/>
      <c r="AK25" s="63"/>
      <c r="AL25" s="63"/>
      <c r="AM25" s="63"/>
      <c r="AN25" s="63"/>
      <c r="AO25" s="55"/>
      <c r="AP25" s="68"/>
      <c r="AQ25" s="71"/>
      <c r="AR25" s="72"/>
      <c r="AS25" s="72"/>
      <c r="AT25" s="72"/>
      <c r="AU25" s="72"/>
      <c r="AV25" s="72"/>
      <c r="AW25" s="72"/>
      <c r="AX25" s="72"/>
      <c r="AY25" s="72"/>
      <c r="AZ25" s="73" t="n">
        <f aca="false">W25+Y25+AA25+AC25+AE25+AG25+AJ25+AL25+AN25+AP25+AR25+AT25+AV25+AX25</f>
        <v>191.1276</v>
      </c>
      <c r="BA25" s="73" t="n">
        <f aca="false">X25+Z25+AB25+AD25+AF25+AH25+AK25+AM25+AO25+AQ25+AS25+AU25+AW25+AY25</f>
        <v>20</v>
      </c>
      <c r="BB25" s="73" t="n">
        <f aca="false">Y25+AA25+AC25+AE25+AG25+AI25+AL25+AN25+AP25+AR25+AT25+AV25+AX25+AZ25</f>
        <v>297.3096</v>
      </c>
      <c r="BC25" s="73" t="n">
        <f aca="false">Z25+AB25+AD25+AF25+AH25+AJ25+AM25+AO25+AQ25+AS25+AU25+AW25+AY25+BA25</f>
        <v>30</v>
      </c>
      <c r="BD25" s="73" t="n">
        <f aca="false">AA25+AC25+AE25+AG25+AI25+AK25+AN25+AP25+AR25+AT25+AV25+AX25+AZ25+BB25</f>
        <v>523.8312</v>
      </c>
      <c r="BE25" s="73" t="n">
        <f aca="false">AB25+AD25+AF25+AH25+AJ25+AL25+AO25+AQ25+AS25+AU25+AW25+AY25+BA25+BC25</f>
        <v>50</v>
      </c>
      <c r="BF25" s="73" t="n">
        <f aca="false">AC25+AE25+AG25+AI25+AK25+AM25+AP25+AR25+AT25+AV25+AX25+AZ25+BB25+BD25</f>
        <v>1012.2684</v>
      </c>
      <c r="BG25" s="73" t="n">
        <f aca="false">AD25+AF25+AH25+AJ25+AL25+AN25+AQ25+AS25+AU25+AW25+AY25+BA25+BC25+BE25</f>
        <v>100</v>
      </c>
      <c r="BH25" s="73" t="n">
        <f aca="false">AE25+AG25+AI25+AK25+AM25+AO25+AR25+AT25+AV25+AX25+AZ25+BB25+BD25+BF25</f>
        <v>2024.5368</v>
      </c>
      <c r="BI25" s="74" t="n">
        <f aca="false">U25+AZ25+BB25+BD25+BF25</f>
        <v>2804.8368</v>
      </c>
      <c r="BJ25" s="75" t="n">
        <f aca="false">BI25*11</f>
        <v>30853.2048</v>
      </c>
    </row>
    <row r="26" customFormat="false" ht="14.25" hidden="false" customHeight="true" outlineLevel="0" collapsed="false">
      <c r="A26" s="62" t="s">
        <v>97</v>
      </c>
      <c r="B26" s="76"/>
      <c r="C26" s="63"/>
      <c r="D26" s="63"/>
      <c r="E26" s="63"/>
      <c r="F26" s="70"/>
      <c r="G26" s="63"/>
      <c r="H26" s="63"/>
      <c r="I26" s="63"/>
      <c r="J26" s="77"/>
      <c r="K26" s="63"/>
      <c r="L26" s="63"/>
      <c r="M26" s="76" t="n">
        <v>0</v>
      </c>
      <c r="N26" s="78"/>
      <c r="O26" s="66"/>
      <c r="P26" s="67" t="n">
        <f aca="false">N26*10%</f>
        <v>0</v>
      </c>
      <c r="Q26" s="66"/>
      <c r="R26" s="67" t="n">
        <f aca="false">N26</f>
        <v>0</v>
      </c>
      <c r="S26" s="63"/>
      <c r="T26" s="67" t="n">
        <f aca="false">(N26+R26)*30%</f>
        <v>0</v>
      </c>
      <c r="U26" s="69" t="n">
        <f aca="false">N26+P26+R26+T26</f>
        <v>0</v>
      </c>
      <c r="V26" s="63"/>
      <c r="W26" s="67" t="n">
        <f aca="false">17697*60%*V26/1000</f>
        <v>0</v>
      </c>
      <c r="X26" s="63"/>
      <c r="Y26" s="69" t="n">
        <f aca="false">17697*40%*X26/1000</f>
        <v>0</v>
      </c>
      <c r="Z26" s="63"/>
      <c r="AA26" s="69" t="n">
        <f aca="false">17697*20%*Z26/1000</f>
        <v>0</v>
      </c>
      <c r="AB26" s="63"/>
      <c r="AC26" s="66"/>
      <c r="AD26" s="70"/>
      <c r="AE26" s="70" t="n">
        <v>0</v>
      </c>
      <c r="AF26" s="63"/>
      <c r="AG26" s="70"/>
      <c r="AH26" s="63"/>
      <c r="AI26" s="63"/>
      <c r="AJ26" s="63"/>
      <c r="AK26" s="63"/>
      <c r="AL26" s="63"/>
      <c r="AM26" s="63"/>
      <c r="AN26" s="63"/>
      <c r="AO26" s="55"/>
      <c r="AP26" s="55"/>
      <c r="AQ26" s="71"/>
      <c r="AR26" s="72"/>
      <c r="AS26" s="72"/>
      <c r="AT26" s="72"/>
      <c r="AU26" s="72"/>
      <c r="AV26" s="72"/>
      <c r="AW26" s="72"/>
      <c r="AX26" s="72"/>
      <c r="AY26" s="72"/>
      <c r="AZ26" s="73" t="n">
        <f aca="false">W26+Y26+AA26+AC26+AE26+AG26+AJ26+AL26+AN26+AP26+AR26+AT26+AV26+AX26</f>
        <v>0</v>
      </c>
      <c r="BA26" s="73" t="n">
        <f aca="false">X26+Z26+AB26+AD26+AF26+AH26+AK26+AM26+AO26+AQ26+AS26+AU26+AW26+AY26</f>
        <v>0</v>
      </c>
      <c r="BB26" s="73" t="n">
        <f aca="false">Y26+AA26+AC26+AE26+AG26+AI26+AL26+AN26+AP26+AR26+AT26+AV26+AX26+AZ26</f>
        <v>0</v>
      </c>
      <c r="BC26" s="73" t="n">
        <f aca="false">Z26+AB26+AD26+AF26+AH26+AJ26+AM26+AO26+AQ26+AS26+AU26+AW26+AY26+BA26</f>
        <v>0</v>
      </c>
      <c r="BD26" s="73" t="n">
        <f aca="false">AA26+AC26+AE26+AG26+AI26+AK26+AN26+AP26+AR26+AT26+AV26+AX26+AZ26+BB26</f>
        <v>0</v>
      </c>
      <c r="BE26" s="73" t="n">
        <f aca="false">AB26+AD26+AF26+AH26+AJ26+AL26+AO26+AQ26+AS26+AU26+AW26+AY26+BA26+BC26</f>
        <v>0</v>
      </c>
      <c r="BF26" s="73" t="n">
        <f aca="false">AC26+AE26+AG26+AI26+AK26+AM26+AP26+AR26+AT26+AV26+AX26+AZ26+BB26+BD26</f>
        <v>0</v>
      </c>
      <c r="BG26" s="73" t="n">
        <f aca="false">AD26+AF26+AH26+AJ26+AL26+AN26+AQ26+AS26+AU26+AW26+AY26+BA26+BC26+BE26</f>
        <v>0</v>
      </c>
      <c r="BH26" s="73" t="n">
        <f aca="false">AE26+AG26+AI26+AK26+AM26+AO26+AR26+AT26+AV26+AX26+AZ26+BB26+BD26+BF26</f>
        <v>0</v>
      </c>
      <c r="BI26" s="74" t="n">
        <f aca="false">U26+AZ26+BB26+BD26+BF26</f>
        <v>0</v>
      </c>
      <c r="BJ26" s="75" t="n">
        <f aca="false">BI26*11</f>
        <v>0</v>
      </c>
    </row>
    <row r="27" customFormat="false" ht="14.25" hidden="false" customHeight="true" outlineLevel="0" collapsed="false">
      <c r="A27" s="62" t="s">
        <v>98</v>
      </c>
      <c r="B27" s="63" t="n">
        <v>2</v>
      </c>
      <c r="C27" s="63" t="n">
        <v>4</v>
      </c>
      <c r="D27" s="63"/>
      <c r="E27" s="63" t="n">
        <v>1</v>
      </c>
      <c r="F27" s="79" t="n">
        <v>1</v>
      </c>
      <c r="G27" s="63" t="n">
        <v>2</v>
      </c>
      <c r="H27" s="63" t="n">
        <v>1</v>
      </c>
      <c r="I27" s="77" t="n">
        <v>1</v>
      </c>
      <c r="J27" s="77"/>
      <c r="K27" s="70"/>
      <c r="L27" s="77"/>
      <c r="M27" s="76" t="n">
        <v>12</v>
      </c>
      <c r="N27" s="78" t="n">
        <v>180</v>
      </c>
      <c r="O27" s="66"/>
      <c r="P27" s="67" t="n">
        <f aca="false">N27*10%</f>
        <v>18</v>
      </c>
      <c r="Q27" s="66"/>
      <c r="R27" s="67" t="n">
        <f aca="false">N27</f>
        <v>180</v>
      </c>
      <c r="S27" s="63" t="n">
        <v>10</v>
      </c>
      <c r="T27" s="67" t="n">
        <f aca="false">(N27+R27)*30%</f>
        <v>108</v>
      </c>
      <c r="U27" s="69" t="n">
        <f aca="false">N27+P27+R27+T27</f>
        <v>486</v>
      </c>
      <c r="V27" s="63"/>
      <c r="W27" s="67" t="n">
        <f aca="false">17697*60%*V27/1000</f>
        <v>0</v>
      </c>
      <c r="X27" s="63" t="n">
        <v>5</v>
      </c>
      <c r="Y27" s="69" t="n">
        <f aca="false">17697*40%*X27/1000</f>
        <v>35.394</v>
      </c>
      <c r="Z27" s="63" t="n">
        <v>5</v>
      </c>
      <c r="AA27" s="69" t="n">
        <f aca="false">17697*20%*Z27/1000</f>
        <v>17.697</v>
      </c>
      <c r="AB27" s="63"/>
      <c r="AC27" s="66"/>
      <c r="AD27" s="63"/>
      <c r="AE27" s="70" t="n">
        <v>0</v>
      </c>
      <c r="AF27" s="63"/>
      <c r="AG27" s="70"/>
      <c r="AH27" s="63"/>
      <c r="AI27" s="63"/>
      <c r="AJ27" s="63"/>
      <c r="AK27" s="63"/>
      <c r="AL27" s="63"/>
      <c r="AM27" s="63"/>
      <c r="AN27" s="63"/>
      <c r="AO27" s="55"/>
      <c r="AP27" s="55"/>
      <c r="AQ27" s="71"/>
      <c r="AR27" s="72"/>
      <c r="AS27" s="72"/>
      <c r="AT27" s="72"/>
      <c r="AU27" s="72"/>
      <c r="AV27" s="72"/>
      <c r="AW27" s="72"/>
      <c r="AX27" s="72"/>
      <c r="AY27" s="72"/>
      <c r="AZ27" s="73" t="n">
        <f aca="false">W27+Y27+AA27+AC27+AE27+AG27+AJ27+AL27+AN27+AP27+AR27+AT27+AV27+AX27</f>
        <v>53.091</v>
      </c>
      <c r="BA27" s="73" t="n">
        <f aca="false">X27+Z27+AB27+AD27+AF27+AH27+AK27+AM27+AO27+AQ27+AS27+AU27+AW27+AY27</f>
        <v>10</v>
      </c>
      <c r="BB27" s="73" t="n">
        <f aca="false">Y27+AA27+AC27+AE27+AG27+AI27+AL27+AN27+AP27+AR27+AT27+AV27+AX27+AZ27</f>
        <v>106.182</v>
      </c>
      <c r="BC27" s="73" t="n">
        <f aca="false">Z27+AB27+AD27+AF27+AH27+AJ27+AM27+AO27+AQ27+AS27+AU27+AW27+AY27+BA27</f>
        <v>15</v>
      </c>
      <c r="BD27" s="73" t="n">
        <f aca="false">AA27+AC27+AE27+AG27+AI27+AK27+AN27+AP27+AR27+AT27+AV27+AX27+AZ27+BB27</f>
        <v>176.97</v>
      </c>
      <c r="BE27" s="73" t="n">
        <f aca="false">AB27+AD27+AF27+AH27+AJ27+AL27+AO27+AQ27+AS27+AU27+AW27+AY27+BA27+BC27</f>
        <v>25</v>
      </c>
      <c r="BF27" s="73" t="n">
        <f aca="false">AC27+AE27+AG27+AI27+AK27+AM27+AP27+AR27+AT27+AV27+AX27+AZ27+BB27+BD27</f>
        <v>336.243</v>
      </c>
      <c r="BG27" s="73" t="n">
        <f aca="false">AD27+AF27+AH27+AJ27+AL27+AN27+AQ27+AS27+AU27+AW27+AY27+BA27+BC27+BE27</f>
        <v>50</v>
      </c>
      <c r="BH27" s="73" t="n">
        <f aca="false">AE27+AG27+AI27+AK27+AM27+AO27+AR27+AT27+AV27+AX27+AZ27+BB27+BD27+BF27</f>
        <v>672.486</v>
      </c>
      <c r="BI27" s="74" t="n">
        <f aca="false">U27+AZ27+BB27+BD27+BF27</f>
        <v>1158.486</v>
      </c>
      <c r="BJ27" s="75" t="n">
        <f aca="false">BI27*11</f>
        <v>12743.346</v>
      </c>
    </row>
    <row r="28" customFormat="false" ht="68.25" hidden="false" customHeight="true" outlineLevel="0" collapsed="false">
      <c r="A28" s="62" t="s">
        <v>99</v>
      </c>
      <c r="B28" s="63"/>
      <c r="C28" s="63"/>
      <c r="D28" s="63"/>
      <c r="E28" s="63"/>
      <c r="F28" s="79"/>
      <c r="G28" s="63"/>
      <c r="H28" s="63"/>
      <c r="I28" s="70"/>
      <c r="J28" s="80"/>
      <c r="K28" s="70"/>
      <c r="L28" s="70"/>
      <c r="M28" s="76"/>
      <c r="N28" s="78" t="n">
        <v>0</v>
      </c>
      <c r="O28" s="66"/>
      <c r="P28" s="67" t="n">
        <f aca="false">N28*10%</f>
        <v>0</v>
      </c>
      <c r="Q28" s="66"/>
      <c r="R28" s="67" t="n">
        <f aca="false">N28</f>
        <v>0</v>
      </c>
      <c r="S28" s="63"/>
      <c r="T28" s="67" t="n">
        <f aca="false">(N28+R28)*30%</f>
        <v>0</v>
      </c>
      <c r="U28" s="69" t="n">
        <f aca="false">N28+P28+R28+T28</f>
        <v>0</v>
      </c>
      <c r="V28" s="63"/>
      <c r="W28" s="67" t="n">
        <f aca="false">17697*60%*V28/1000</f>
        <v>0</v>
      </c>
      <c r="X28" s="63"/>
      <c r="Y28" s="69" t="n">
        <f aca="false">17697*40%*X28/1000</f>
        <v>0</v>
      </c>
      <c r="Z28" s="63"/>
      <c r="AA28" s="69" t="n">
        <f aca="false">17697*20%*Z28/1000</f>
        <v>0</v>
      </c>
      <c r="AB28" s="63"/>
      <c r="AC28" s="66"/>
      <c r="AD28" s="63"/>
      <c r="AE28" s="70"/>
      <c r="AF28" s="63"/>
      <c r="AG28" s="70"/>
      <c r="AH28" s="63"/>
      <c r="AI28" s="63"/>
      <c r="AJ28" s="63"/>
      <c r="AK28" s="63"/>
      <c r="AL28" s="63"/>
      <c r="AM28" s="63"/>
      <c r="AN28" s="63"/>
      <c r="AO28" s="55"/>
      <c r="AP28" s="55"/>
      <c r="AQ28" s="71"/>
      <c r="AR28" s="72"/>
      <c r="AS28" s="72"/>
      <c r="AT28" s="72"/>
      <c r="AU28" s="72"/>
      <c r="AV28" s="72"/>
      <c r="AW28" s="72"/>
      <c r="AX28" s="72"/>
      <c r="AY28" s="72"/>
      <c r="AZ28" s="73" t="n">
        <f aca="false">W28+Y28+AA28+AC28+AE28+AG28+AJ28+AL28+AN28+AP28+AR28+AT28+AV28+AX28</f>
        <v>0</v>
      </c>
      <c r="BA28" s="73" t="n">
        <f aca="false">X28+Z28+AB28+AD28+AF28+AH28+AK28+AM28+AO28+AQ28+AS28+AU28+AW28+AY28</f>
        <v>0</v>
      </c>
      <c r="BB28" s="73" t="n">
        <f aca="false">Y28+AA28+AC28+AE28+AG28+AI28+AL28+AN28+AP28+AR28+AT28+AV28+AX28+AZ28</f>
        <v>0</v>
      </c>
      <c r="BC28" s="73" t="n">
        <f aca="false">Z28+AB28+AD28+AF28+AH28+AJ28+AM28+AO28+AQ28+AS28+AU28+AW28+AY28+BA28</f>
        <v>0</v>
      </c>
      <c r="BD28" s="73" t="n">
        <f aca="false">AA28+AC28+AE28+AG28+AI28+AK28+AN28+AP28+AR28+AT28+AV28+AX28+AZ28+BB28</f>
        <v>0</v>
      </c>
      <c r="BE28" s="73" t="n">
        <f aca="false">AB28+AD28+AF28+AH28+AJ28+AL28+AO28+AQ28+AS28+AU28+AW28+AY28+BA28+BC28</f>
        <v>0</v>
      </c>
      <c r="BF28" s="73" t="n">
        <f aca="false">AC28+AE28+AG28+AI28+AK28+AM28+AP28+AR28+AT28+AV28+AX28+AZ28+BB28+BD28</f>
        <v>0</v>
      </c>
      <c r="BG28" s="73" t="n">
        <f aca="false">AD28+AF28+AH28+AJ28+AL28+AN28+AQ28+AS28+AU28+AW28+AY28+BA28+BC28+BE28</f>
        <v>0</v>
      </c>
      <c r="BH28" s="73" t="n">
        <f aca="false">AE28+AG28+AI28+AK28+AM28+AO28+AR28+AT28+AV28+AX28+AZ28+BB28+BD28+BF28</f>
        <v>0</v>
      </c>
      <c r="BI28" s="74" t="n">
        <f aca="false">U28+AZ28+BB28+BD28+BF28</f>
        <v>0</v>
      </c>
      <c r="BJ28" s="75" t="n">
        <f aca="false">BI28*11</f>
        <v>0</v>
      </c>
    </row>
    <row r="29" customFormat="false" ht="13.5" hidden="false" customHeight="true" outlineLevel="0" collapsed="false">
      <c r="A29" s="62" t="s">
        <v>100</v>
      </c>
      <c r="B29" s="63"/>
      <c r="C29" s="63"/>
      <c r="D29" s="63"/>
      <c r="E29" s="63"/>
      <c r="F29" s="79"/>
      <c r="G29" s="63"/>
      <c r="H29" s="63"/>
      <c r="I29" s="70"/>
      <c r="J29" s="80"/>
      <c r="K29" s="70"/>
      <c r="L29" s="70"/>
      <c r="M29" s="76"/>
      <c r="N29" s="78" t="n">
        <v>0</v>
      </c>
      <c r="O29" s="66"/>
      <c r="P29" s="67" t="n">
        <f aca="false">N29*10%</f>
        <v>0</v>
      </c>
      <c r="Q29" s="66"/>
      <c r="R29" s="67" t="n">
        <f aca="false">N29</f>
        <v>0</v>
      </c>
      <c r="S29" s="63"/>
      <c r="T29" s="67" t="n">
        <f aca="false">(N29+R29)*30%</f>
        <v>0</v>
      </c>
      <c r="U29" s="69" t="n">
        <f aca="false">N29+P29+R29+T29</f>
        <v>0</v>
      </c>
      <c r="V29" s="63"/>
      <c r="W29" s="67" t="n">
        <f aca="false">17697*60%*V29/1000</f>
        <v>0</v>
      </c>
      <c r="X29" s="63"/>
      <c r="Y29" s="69" t="n">
        <f aca="false">17697*40%*X29/1000</f>
        <v>0</v>
      </c>
      <c r="Z29" s="63"/>
      <c r="AA29" s="69" t="n">
        <f aca="false">17697*20%*Z29/1000</f>
        <v>0</v>
      </c>
      <c r="AB29" s="63"/>
      <c r="AC29" s="66"/>
      <c r="AD29" s="63"/>
      <c r="AE29" s="70"/>
      <c r="AF29" s="63"/>
      <c r="AG29" s="70"/>
      <c r="AH29" s="63"/>
      <c r="AI29" s="63"/>
      <c r="AJ29" s="63"/>
      <c r="AK29" s="63"/>
      <c r="AL29" s="63"/>
      <c r="AM29" s="63"/>
      <c r="AN29" s="63"/>
      <c r="AO29" s="55"/>
      <c r="AP29" s="55"/>
      <c r="AQ29" s="71"/>
      <c r="AR29" s="72"/>
      <c r="AS29" s="72"/>
      <c r="AT29" s="72"/>
      <c r="AU29" s="72"/>
      <c r="AV29" s="72"/>
      <c r="AW29" s="72"/>
      <c r="AX29" s="72"/>
      <c r="AY29" s="72"/>
      <c r="AZ29" s="73" t="n">
        <f aca="false">W29+Y29+AA29+AC29+AE29+AG29+AJ29+AL29+AN29+AP29+AR29+AT29+AV29+AX29</f>
        <v>0</v>
      </c>
      <c r="BA29" s="73" t="n">
        <f aca="false">X29+Z29+AB29+AD29+AF29+AH29+AK29+AM29+AO29+AQ29+AS29+AU29+AW29+AY29</f>
        <v>0</v>
      </c>
      <c r="BB29" s="73" t="n">
        <f aca="false">Y29+AA29+AC29+AE29+AG29+AI29+AL29+AN29+AP29+AR29+AT29+AV29+AX29+AZ29</f>
        <v>0</v>
      </c>
      <c r="BC29" s="73" t="n">
        <f aca="false">Z29+AB29+AD29+AF29+AH29+AJ29+AM29+AO29+AQ29+AS29+AU29+AW29+AY29+BA29</f>
        <v>0</v>
      </c>
      <c r="BD29" s="73" t="n">
        <f aca="false">AA29+AC29+AE29+AG29+AI29+AK29+AN29+AP29+AR29+AT29+AV29+AX29+AZ29+BB29</f>
        <v>0</v>
      </c>
      <c r="BE29" s="73" t="n">
        <f aca="false">AB29+AD29+AF29+AH29+AJ29+AL29+AO29+AQ29+AS29+AU29+AW29+AY29+BA29+BC29</f>
        <v>0</v>
      </c>
      <c r="BF29" s="73" t="n">
        <f aca="false">AC29+AE29+AG29+AI29+AK29+AM29+AP29+AR29+AT29+AV29+AX29+AZ29+BB29+BD29</f>
        <v>0</v>
      </c>
      <c r="BG29" s="73" t="n">
        <f aca="false">AD29+AF29+AH29+AJ29+AL29+AN29+AQ29+AS29+AU29+AW29+AY29+BA29+BC29+BE29</f>
        <v>0</v>
      </c>
      <c r="BH29" s="73" t="n">
        <f aca="false">AE29+AG29+AI29+AK29+AM29+AO29+AR29+AT29+AV29+AX29+AZ29+BB29+BD29+BF29</f>
        <v>0</v>
      </c>
      <c r="BI29" s="74" t="n">
        <f aca="false">U29+AZ29+BB29+BD29+BF29</f>
        <v>0</v>
      </c>
      <c r="BJ29" s="75" t="n">
        <f aca="false">BI29*11</f>
        <v>0</v>
      </c>
    </row>
    <row r="30" customFormat="false" ht="12.75" hidden="false" customHeight="false" outlineLevel="0" collapsed="false">
      <c r="A30" s="62" t="s">
        <v>101</v>
      </c>
      <c r="B30" s="63"/>
      <c r="C30" s="63"/>
      <c r="D30" s="63"/>
      <c r="E30" s="63"/>
      <c r="F30" s="66"/>
      <c r="G30" s="66"/>
      <c r="H30" s="63"/>
      <c r="I30" s="70"/>
      <c r="J30" s="80"/>
      <c r="K30" s="70"/>
      <c r="L30" s="70"/>
      <c r="M30" s="76" t="n">
        <v>0</v>
      </c>
      <c r="N30" s="78" t="n">
        <v>0</v>
      </c>
      <c r="O30" s="66"/>
      <c r="P30" s="67" t="n">
        <f aca="false">N30*10%</f>
        <v>0</v>
      </c>
      <c r="Q30" s="66"/>
      <c r="R30" s="67" t="n">
        <f aca="false">N30</f>
        <v>0</v>
      </c>
      <c r="S30" s="63"/>
      <c r="T30" s="67" t="n">
        <f aca="false">(N30+R30)*30%</f>
        <v>0</v>
      </c>
      <c r="U30" s="69" t="n">
        <f aca="false">N30+P30+R30+T30</f>
        <v>0</v>
      </c>
      <c r="V30" s="63"/>
      <c r="W30" s="67" t="n">
        <f aca="false">17697*60%*V30/1000</f>
        <v>0</v>
      </c>
      <c r="X30" s="63"/>
      <c r="Y30" s="69" t="n">
        <f aca="false">17697*40%*X30/1000</f>
        <v>0</v>
      </c>
      <c r="Z30" s="63"/>
      <c r="AA30" s="69" t="n">
        <f aca="false">17697*20%*Z30/1000</f>
        <v>0</v>
      </c>
      <c r="AB30" s="63"/>
      <c r="AC30" s="66"/>
      <c r="AD30" s="63"/>
      <c r="AE30" s="70" t="n">
        <v>0</v>
      </c>
      <c r="AF30" s="63"/>
      <c r="AG30" s="70"/>
      <c r="AH30" s="63"/>
      <c r="AI30" s="63"/>
      <c r="AJ30" s="63"/>
      <c r="AK30" s="63"/>
      <c r="AL30" s="63"/>
      <c r="AM30" s="63"/>
      <c r="AN30" s="63"/>
      <c r="AO30" s="55"/>
      <c r="AP30" s="55"/>
      <c r="AQ30" s="71"/>
      <c r="AR30" s="72"/>
      <c r="AS30" s="72"/>
      <c r="AT30" s="72"/>
      <c r="AU30" s="72"/>
      <c r="AV30" s="72"/>
      <c r="AW30" s="72"/>
      <c r="AX30" s="72"/>
      <c r="AY30" s="72"/>
      <c r="AZ30" s="73" t="n">
        <f aca="false">W30+Y30+AA30+AC30+AE30+AG30+AJ30+AL30+AN30+AP30+AR30+AT30+AV30+AX30</f>
        <v>0</v>
      </c>
      <c r="BA30" s="73" t="n">
        <f aca="false">X30+Z30+AB30+AD30+AF30+AH30+AK30+AM30+AO30+AQ30+AS30+AU30+AW30+AY30</f>
        <v>0</v>
      </c>
      <c r="BB30" s="73" t="n">
        <f aca="false">Y30+AA30+AC30+AE30+AG30+AI30+AL30+AN30+AP30+AR30+AT30+AV30+AX30+AZ30</f>
        <v>0</v>
      </c>
      <c r="BC30" s="73" t="n">
        <f aca="false">Z30+AB30+AD30+AF30+AH30+AJ30+AM30+AO30+AQ30+AS30+AU30+AW30+AY30+BA30</f>
        <v>0</v>
      </c>
      <c r="BD30" s="73" t="n">
        <f aca="false">AA30+AC30+AE30+AG30+AI30+AK30+AN30+AP30+AR30+AT30+AV30+AX30+AZ30+BB30</f>
        <v>0</v>
      </c>
      <c r="BE30" s="73" t="n">
        <f aca="false">AB30+AD30+AF30+AH30+AJ30+AL30+AO30+AQ30+AS30+AU30+AW30+AY30+BA30+BC30</f>
        <v>0</v>
      </c>
      <c r="BF30" s="73" t="n">
        <f aca="false">AC30+AE30+AG30+AI30+AK30+AM30+AP30+AR30+AT30+AV30+AX30+AZ30+BB30+BD30</f>
        <v>0</v>
      </c>
      <c r="BG30" s="73" t="n">
        <f aca="false">AD30+AF30+AH30+AJ30+AL30+AN30+AQ30+AS30+AU30+AW30+AY30+BA30+BC30+BE30</f>
        <v>0</v>
      </c>
      <c r="BH30" s="73" t="n">
        <f aca="false">AE30+AG30+AI30+AK30+AM30+AO30+AR30+AT30+AV30+AX30+AZ30+BB30+BD30+BF30</f>
        <v>0</v>
      </c>
      <c r="BI30" s="74" t="n">
        <f aca="false">U30+AZ30+BB30+BD30+BF30</f>
        <v>0</v>
      </c>
      <c r="BJ30" s="75" t="n">
        <f aca="false">BI30*11</f>
        <v>0</v>
      </c>
    </row>
    <row r="31" customFormat="false" ht="12.75" hidden="false" customHeight="false" outlineLevel="0" collapsed="false">
      <c r="A31" s="62" t="s">
        <v>102</v>
      </c>
      <c r="B31" s="76" t="n">
        <v>2</v>
      </c>
      <c r="C31" s="76" t="n">
        <v>1</v>
      </c>
      <c r="D31" s="76"/>
      <c r="E31" s="66" t="n">
        <v>1</v>
      </c>
      <c r="F31" s="66"/>
      <c r="G31" s="66" t="n">
        <v>5</v>
      </c>
      <c r="H31" s="66" t="n">
        <v>1</v>
      </c>
      <c r="I31" s="66"/>
      <c r="J31" s="66" t="n">
        <v>1</v>
      </c>
      <c r="K31" s="80"/>
      <c r="L31" s="76" t="n">
        <v>1</v>
      </c>
      <c r="M31" s="76" t="n">
        <v>12</v>
      </c>
      <c r="N31" s="78" t="n">
        <v>300</v>
      </c>
      <c r="O31" s="66"/>
      <c r="P31" s="67" t="n">
        <f aca="false">N31*10%</f>
        <v>30</v>
      </c>
      <c r="Q31" s="66"/>
      <c r="R31" s="67" t="n">
        <f aca="false">N31</f>
        <v>300</v>
      </c>
      <c r="S31" s="63"/>
      <c r="T31" s="67"/>
      <c r="U31" s="69"/>
      <c r="V31" s="63"/>
      <c r="W31" s="67" t="n">
        <f aca="false">17697*60%*V31/1000</f>
        <v>0</v>
      </c>
      <c r="X31" s="63"/>
      <c r="Y31" s="69" t="n">
        <f aca="false">17697*40%*X31/1000</f>
        <v>0</v>
      </c>
      <c r="Z31" s="63"/>
      <c r="AA31" s="69" t="n">
        <f aca="false">17697*20%*Z31/1000</f>
        <v>0</v>
      </c>
      <c r="AB31" s="63"/>
      <c r="AC31" s="66"/>
      <c r="AD31" s="63"/>
      <c r="AE31" s="70" t="n">
        <v>0</v>
      </c>
      <c r="AF31" s="63"/>
      <c r="AG31" s="70"/>
      <c r="AH31" s="63"/>
      <c r="AI31" s="63"/>
      <c r="AJ31" s="63"/>
      <c r="AK31" s="63"/>
      <c r="AL31" s="63"/>
      <c r="AM31" s="63"/>
      <c r="AN31" s="63"/>
      <c r="AO31" s="55"/>
      <c r="AP31" s="55"/>
      <c r="AQ31" s="71"/>
      <c r="AR31" s="72"/>
      <c r="AS31" s="72"/>
      <c r="AT31" s="72"/>
      <c r="AU31" s="72"/>
      <c r="AV31" s="72"/>
      <c r="AW31" s="72"/>
      <c r="AX31" s="72"/>
      <c r="AY31" s="72"/>
      <c r="AZ31" s="73" t="n">
        <f aca="false">W31+Y31+AA31+AC31+AE31+AG31+AJ31+AL31+AN31+AP31+AR31+AT31+AV31+AX31</f>
        <v>0</v>
      </c>
      <c r="BA31" s="73" t="n">
        <f aca="false">X31+Z31+AB31+AD31+AF31+AH31+AK31+AM31+AO31+AQ31+AS31+AU31+AW31+AY31</f>
        <v>0</v>
      </c>
      <c r="BB31" s="73" t="n">
        <f aca="false">Y31+AA31+AC31+AE31+AG31+AI31+AL31+AN31+AP31+AR31+AT31+AV31+AX31+AZ31</f>
        <v>0</v>
      </c>
      <c r="BC31" s="73" t="n">
        <f aca="false">Z31+AB31+AD31+AF31+AH31+AJ31+AM31+AO31+AQ31+AS31+AU31+AW31+AY31+BA31</f>
        <v>0</v>
      </c>
      <c r="BD31" s="73" t="n">
        <f aca="false">AA31+AC31+AE31+AG31+AI31+AK31+AN31+AP31+AR31+AT31+AV31+AX31+AZ31+BB31</f>
        <v>0</v>
      </c>
      <c r="BE31" s="73" t="n">
        <f aca="false">AB31+AD31+AF31+AH31+AJ31+AL31+AO31+AQ31+AS31+AU31+AW31+AY31+BA31+BC31</f>
        <v>0</v>
      </c>
      <c r="BF31" s="73" t="n">
        <f aca="false">AC31+AE31+AG31+AI31+AK31+AM31+AP31+AR31+AT31+AV31+AX31+AZ31+BB31+BD31</f>
        <v>0</v>
      </c>
      <c r="BG31" s="73" t="n">
        <f aca="false">AD31+AF31+AH31+AJ31+AL31+AN31+AQ31+AS31+AU31+AW31+AY31+BA31+BC31+BE31</f>
        <v>0</v>
      </c>
      <c r="BH31" s="73" t="n">
        <f aca="false">AE31+AG31+AI31+AK31+AM31+AO31+AR31+AT31+AV31+AX31+AZ31+BB31+BD31+BF31</f>
        <v>0</v>
      </c>
      <c r="BI31" s="74" t="n">
        <f aca="false">U31+AZ31+BB31+BD31+BF31</f>
        <v>0</v>
      </c>
      <c r="BJ31" s="75" t="n">
        <f aca="false">BI31*11</f>
        <v>0</v>
      </c>
    </row>
    <row r="32" customFormat="false" ht="12.75" hidden="false" customHeight="false" outlineLevel="0" collapsed="false">
      <c r="A32" s="62" t="s">
        <v>103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76" t="n">
        <v>0</v>
      </c>
      <c r="N32" s="78" t="n">
        <v>0</v>
      </c>
      <c r="O32" s="70"/>
      <c r="P32" s="67" t="n">
        <f aca="false">N32*10%</f>
        <v>0</v>
      </c>
      <c r="Q32" s="66"/>
      <c r="R32" s="67" t="n">
        <f aca="false">N32</f>
        <v>0</v>
      </c>
      <c r="S32" s="63"/>
      <c r="T32" s="67" t="n">
        <f aca="false">(N32+R32)*30%</f>
        <v>0</v>
      </c>
      <c r="U32" s="69" t="n">
        <f aca="false">N32+P32+R32+T32</f>
        <v>0</v>
      </c>
      <c r="V32" s="63"/>
      <c r="W32" s="67" t="n">
        <f aca="false">17697*60%*V32/1000</f>
        <v>0</v>
      </c>
      <c r="X32" s="63"/>
      <c r="Y32" s="69" t="n">
        <f aca="false">17697*40%*X32/1000</f>
        <v>0</v>
      </c>
      <c r="Z32" s="63"/>
      <c r="AA32" s="69" t="n">
        <f aca="false">17697*20%*Z32/1000</f>
        <v>0</v>
      </c>
      <c r="AB32" s="63"/>
      <c r="AC32" s="66"/>
      <c r="AD32" s="63"/>
      <c r="AE32" s="70" t="n">
        <v>0</v>
      </c>
      <c r="AF32" s="63"/>
      <c r="AG32" s="70"/>
      <c r="AH32" s="63"/>
      <c r="AI32" s="63"/>
      <c r="AJ32" s="63"/>
      <c r="AK32" s="63"/>
      <c r="AL32" s="63"/>
      <c r="AM32" s="63"/>
      <c r="AN32" s="63"/>
      <c r="AO32" s="55"/>
      <c r="AP32" s="55"/>
      <c r="AQ32" s="71"/>
      <c r="AR32" s="72"/>
      <c r="AS32" s="72"/>
      <c r="AT32" s="72"/>
      <c r="AU32" s="72"/>
      <c r="AV32" s="72"/>
      <c r="AW32" s="72"/>
      <c r="AX32" s="72"/>
      <c r="AY32" s="72"/>
      <c r="AZ32" s="73" t="n">
        <f aca="false">W32+Y32+AA32+AC32+AE32+AG32+AJ32+AL32+AN32+AP32+AR32+AT32+AV32+AX32</f>
        <v>0</v>
      </c>
      <c r="BA32" s="73" t="n">
        <f aca="false">X32+Z32+AB32+AD32+AF32+AH32+AK32+AM32+AO32+AQ32+AS32+AU32+AW32+AY32</f>
        <v>0</v>
      </c>
      <c r="BB32" s="73" t="n">
        <f aca="false">Y32+AA32+AC32+AE32+AG32+AI32+AL32+AN32+AP32+AR32+AT32+AV32+AX32+AZ32</f>
        <v>0</v>
      </c>
      <c r="BC32" s="73" t="n">
        <f aca="false">Z32+AB32+AD32+AF32+AH32+AJ32+AM32+AO32+AQ32+AS32+AU32+AW32+AY32+BA32</f>
        <v>0</v>
      </c>
      <c r="BD32" s="73" t="n">
        <f aca="false">AA32+AC32+AE32+AG32+AI32+AK32+AN32+AP32+AR32+AT32+AV32+AX32+AZ32+BB32</f>
        <v>0</v>
      </c>
      <c r="BE32" s="73" t="n">
        <f aca="false">AB32+AD32+AF32+AH32+AJ32+AL32+AO32+AQ32+AS32+AU32+AW32+AY32+BA32+BC32</f>
        <v>0</v>
      </c>
      <c r="BF32" s="73" t="n">
        <f aca="false">AC32+AE32+AG32+AI32+AK32+AM32+AP32+AR32+AT32+AV32+AX32+AZ32+BB32+BD32</f>
        <v>0</v>
      </c>
      <c r="BG32" s="73" t="n">
        <f aca="false">AD32+AF32+AH32+AJ32+AL32+AN32+AQ32+AS32+AU32+AW32+AY32+BA32+BC32+BE32</f>
        <v>0</v>
      </c>
      <c r="BH32" s="73" t="n">
        <f aca="false">AE32+AG32+AI32+AK32+AM32+AO32+AR32+AT32+AV32+AX32+AZ32+BB32+BD32+BF32</f>
        <v>0</v>
      </c>
      <c r="BI32" s="74" t="n">
        <f aca="false">U32+AZ32+BB32+BD32+BF32</f>
        <v>0</v>
      </c>
      <c r="BJ32" s="75" t="n">
        <f aca="false">BI32*11</f>
        <v>0</v>
      </c>
    </row>
    <row r="33" customFormat="false" ht="12.75" hidden="false" customHeight="false" outlineLevel="0" collapsed="false">
      <c r="A33" s="62" t="s">
        <v>104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76" t="n">
        <v>0</v>
      </c>
      <c r="N33" s="78" t="n">
        <v>0</v>
      </c>
      <c r="O33" s="70"/>
      <c r="P33" s="67" t="n">
        <f aca="false">N33*10%</f>
        <v>0</v>
      </c>
      <c r="Q33" s="66"/>
      <c r="R33" s="67" t="n">
        <f aca="false">N33</f>
        <v>0</v>
      </c>
      <c r="S33" s="63"/>
      <c r="T33" s="67" t="n">
        <f aca="false">(N33+R33)*30%</f>
        <v>0</v>
      </c>
      <c r="U33" s="69" t="n">
        <f aca="false">N33+P33+R33+T33</f>
        <v>0</v>
      </c>
      <c r="V33" s="63"/>
      <c r="W33" s="67" t="n">
        <f aca="false">17697*60%*V33/1000</f>
        <v>0</v>
      </c>
      <c r="X33" s="63"/>
      <c r="Y33" s="69" t="n">
        <f aca="false">17697*40%*X33/1000</f>
        <v>0</v>
      </c>
      <c r="Z33" s="63"/>
      <c r="AA33" s="69" t="n">
        <f aca="false">17697*20%*Z33/1000</f>
        <v>0</v>
      </c>
      <c r="AB33" s="63"/>
      <c r="AC33" s="66"/>
      <c r="AD33" s="63"/>
      <c r="AE33" s="70" t="n">
        <v>0</v>
      </c>
      <c r="AF33" s="63"/>
      <c r="AG33" s="70"/>
      <c r="AH33" s="63"/>
      <c r="AI33" s="63"/>
      <c r="AJ33" s="63"/>
      <c r="AK33" s="63"/>
      <c r="AL33" s="63"/>
      <c r="AM33" s="63"/>
      <c r="AN33" s="63"/>
      <c r="AO33" s="55"/>
      <c r="AP33" s="55"/>
      <c r="AQ33" s="71"/>
      <c r="AR33" s="72"/>
      <c r="AS33" s="72"/>
      <c r="AT33" s="72"/>
      <c r="AU33" s="72"/>
      <c r="AV33" s="72"/>
      <c r="AW33" s="72"/>
      <c r="AX33" s="72"/>
      <c r="AY33" s="72"/>
      <c r="AZ33" s="73" t="n">
        <f aca="false">W33+Y33+AA33+AC33+AE33+AG33+AJ33+AL33+AN33+AP33+AR33+AT33+AV33+AX33</f>
        <v>0</v>
      </c>
      <c r="BA33" s="73" t="n">
        <f aca="false">X33+Z33+AB33+AD33+AF33+AH33+AK33+AM33+AO33+AQ33+AS33+AU33+AW33+AY33</f>
        <v>0</v>
      </c>
      <c r="BB33" s="73" t="n">
        <f aca="false">Y33+AA33+AC33+AE33+AG33+AI33+AL33+AN33+AP33+AR33+AT33+AV33+AX33+AZ33</f>
        <v>0</v>
      </c>
      <c r="BC33" s="73" t="n">
        <f aca="false">Z33+AB33+AD33+AF33+AH33+AJ33+AM33+AO33+AQ33+AS33+AU33+AW33+AY33+BA33</f>
        <v>0</v>
      </c>
      <c r="BD33" s="73" t="n">
        <f aca="false">AA33+AC33+AE33+AG33+AI33+AK33+AN33+AP33+AR33+AT33+AV33+AX33+AZ33+BB33</f>
        <v>0</v>
      </c>
      <c r="BE33" s="73" t="n">
        <f aca="false">AB33+AD33+AF33+AH33+AJ33+AL33+AO33+AQ33+AS33+AU33+AW33+AY33+BA33+BC33</f>
        <v>0</v>
      </c>
      <c r="BF33" s="73" t="n">
        <f aca="false">AC33+AE33+AG33+AI33+AK33+AM33+AP33+AR33+AT33+AV33+AX33+AZ33+BB33+BD33</f>
        <v>0</v>
      </c>
      <c r="BG33" s="73" t="n">
        <f aca="false">AD33+AF33+AH33+AJ33+AL33+AN33+AQ33+AS33+AU33+AW33+AY33+BA33+BC33+BE33</f>
        <v>0</v>
      </c>
      <c r="BH33" s="73" t="n">
        <f aca="false">AE33+AG33+AI33+AK33+AM33+AO33+AR33+AT33+AV33+AX33+AZ33+BB33+BD33+BF33</f>
        <v>0</v>
      </c>
      <c r="BI33" s="74" t="n">
        <f aca="false">U33+AZ33+BB33+BD33+BF33</f>
        <v>0</v>
      </c>
      <c r="BJ33" s="75" t="n">
        <f aca="false">BI33*11</f>
        <v>0</v>
      </c>
      <c r="BK33" s="0"/>
    </row>
    <row r="34" customFormat="false" ht="12.75" hidden="false" customHeight="false" outlineLevel="0" collapsed="false">
      <c r="A34" s="62" t="s">
        <v>105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76" t="n">
        <v>0</v>
      </c>
      <c r="N34" s="78"/>
      <c r="O34" s="70"/>
      <c r="P34" s="67" t="n">
        <f aca="false">N34*10%</f>
        <v>0</v>
      </c>
      <c r="Q34" s="66"/>
      <c r="R34" s="67" t="n">
        <f aca="false">N34</f>
        <v>0</v>
      </c>
      <c r="S34" s="63"/>
      <c r="T34" s="67" t="n">
        <f aca="false">(N34+R34)*30%</f>
        <v>0</v>
      </c>
      <c r="U34" s="69" t="n">
        <f aca="false">N34+P34+R34+T34</f>
        <v>0</v>
      </c>
      <c r="V34" s="63"/>
      <c r="W34" s="67" t="n">
        <f aca="false">17697*60%*V34/1000</f>
        <v>0</v>
      </c>
      <c r="X34" s="63"/>
      <c r="Y34" s="69" t="n">
        <f aca="false">17697*40%*X34/1000</f>
        <v>0</v>
      </c>
      <c r="Z34" s="63"/>
      <c r="AA34" s="69" t="n">
        <f aca="false">17697*20%*Z34/1000</f>
        <v>0</v>
      </c>
      <c r="AB34" s="63"/>
      <c r="AC34" s="66"/>
      <c r="AD34" s="63"/>
      <c r="AE34" s="70" t="n">
        <v>0</v>
      </c>
      <c r="AF34" s="63"/>
      <c r="AG34" s="70"/>
      <c r="AH34" s="63"/>
      <c r="AI34" s="63"/>
      <c r="AJ34" s="63"/>
      <c r="AK34" s="63"/>
      <c r="AL34" s="63"/>
      <c r="AM34" s="63"/>
      <c r="AN34" s="63"/>
      <c r="AO34" s="55"/>
      <c r="AP34" s="55"/>
      <c r="AQ34" s="71"/>
      <c r="AR34" s="72"/>
      <c r="AS34" s="72"/>
      <c r="AT34" s="72"/>
      <c r="AU34" s="72"/>
      <c r="AV34" s="72"/>
      <c r="AW34" s="72"/>
      <c r="AX34" s="72"/>
      <c r="AY34" s="72"/>
      <c r="AZ34" s="73" t="n">
        <f aca="false">W34+Y34+AA34+AC34+AE34+AG34+AJ34+AL34+AN34+AP34+AR34+AT34+AV34+AX34</f>
        <v>0</v>
      </c>
      <c r="BA34" s="73" t="n">
        <f aca="false">X34+Z34+AB34+AD34+AF34+AH34+AK34+AM34+AO34+AQ34+AS34+AU34+AW34+AY34</f>
        <v>0</v>
      </c>
      <c r="BB34" s="73" t="n">
        <f aca="false">Y34+AA34+AC34+AE34+AG34+AI34+AL34+AN34+AP34+AR34+AT34+AV34+AX34+AZ34</f>
        <v>0</v>
      </c>
      <c r="BC34" s="73" t="n">
        <f aca="false">Z34+AB34+AD34+AF34+AH34+AJ34+AM34+AO34+AQ34+AS34+AU34+AW34+AY34+BA34</f>
        <v>0</v>
      </c>
      <c r="BD34" s="73" t="n">
        <f aca="false">AA34+AC34+AE34+AG34+AI34+AK34+AN34+AP34+AR34+AT34+AV34+AX34+AZ34+BB34</f>
        <v>0</v>
      </c>
      <c r="BE34" s="73" t="n">
        <f aca="false">AB34+AD34+AF34+AH34+AJ34+AL34+AO34+AQ34+AS34+AU34+AW34+AY34+BA34+BC34</f>
        <v>0</v>
      </c>
      <c r="BF34" s="73" t="n">
        <f aca="false">AC34+AE34+AG34+AI34+AK34+AM34+AP34+AR34+AT34+AV34+AX34+AZ34+BB34+BD34</f>
        <v>0</v>
      </c>
      <c r="BG34" s="73" t="n">
        <f aca="false">AD34+AF34+AH34+AJ34+AL34+AN34+AQ34+AS34+AU34+AW34+AY34+BA34+BC34+BE34</f>
        <v>0</v>
      </c>
      <c r="BH34" s="73" t="n">
        <f aca="false">AE34+AG34+AI34+AK34+AM34+AO34+AR34+AT34+AV34+AX34+AZ34+BB34+BD34+BF34</f>
        <v>0</v>
      </c>
      <c r="BI34" s="74" t="n">
        <f aca="false">U34+AZ34+BB34+BD34+BF34</f>
        <v>0</v>
      </c>
      <c r="BJ34" s="75" t="n">
        <f aca="false">BI34*11</f>
        <v>0</v>
      </c>
      <c r="BK34" s="0"/>
    </row>
    <row r="35" customFormat="false" ht="12.75" hidden="false" customHeight="false" outlineLevel="0" collapsed="false">
      <c r="A35" s="81" t="s">
        <v>106</v>
      </c>
      <c r="B35" s="82"/>
      <c r="C35" s="82"/>
      <c r="D35" s="82"/>
      <c r="E35" s="82"/>
      <c r="F35" s="82"/>
      <c r="G35" s="73"/>
      <c r="H35" s="82"/>
      <c r="I35" s="82"/>
      <c r="J35" s="82"/>
      <c r="K35" s="82"/>
      <c r="L35" s="82"/>
      <c r="M35" s="76" t="n">
        <v>0</v>
      </c>
      <c r="N35" s="78"/>
      <c r="O35" s="70"/>
      <c r="P35" s="67" t="n">
        <f aca="false">N35*10%</f>
        <v>0</v>
      </c>
      <c r="Q35" s="66"/>
      <c r="R35" s="67" t="n">
        <f aca="false">N35</f>
        <v>0</v>
      </c>
      <c r="S35" s="63"/>
      <c r="T35" s="67" t="n">
        <f aca="false">(N35+R35)*30%</f>
        <v>0</v>
      </c>
      <c r="U35" s="69" t="n">
        <f aca="false">N35+P35+R35+T35</f>
        <v>0</v>
      </c>
      <c r="V35" s="63"/>
      <c r="W35" s="67" t="n">
        <f aca="false">17697*60%*V35/1000</f>
        <v>0</v>
      </c>
      <c r="X35" s="63"/>
      <c r="Y35" s="69" t="n">
        <f aca="false">17697*40%*X35/1000</f>
        <v>0</v>
      </c>
      <c r="Z35" s="63"/>
      <c r="AA35" s="69" t="n">
        <f aca="false">17697*20%*Z35/1000</f>
        <v>0</v>
      </c>
      <c r="AB35" s="63"/>
      <c r="AC35" s="66"/>
      <c r="AD35" s="63"/>
      <c r="AE35" s="70" t="n">
        <v>0</v>
      </c>
      <c r="AF35" s="63"/>
      <c r="AG35" s="70"/>
      <c r="AH35" s="63"/>
      <c r="AI35" s="63"/>
      <c r="AJ35" s="63"/>
      <c r="AK35" s="63"/>
      <c r="AL35" s="63"/>
      <c r="AM35" s="63"/>
      <c r="AN35" s="63"/>
      <c r="AO35" s="55"/>
      <c r="AP35" s="55"/>
      <c r="AQ35" s="71"/>
      <c r="AR35" s="72"/>
      <c r="AS35" s="72"/>
      <c r="AT35" s="72"/>
      <c r="AU35" s="72"/>
      <c r="AV35" s="72"/>
      <c r="AW35" s="72"/>
      <c r="AX35" s="72"/>
      <c r="AY35" s="72"/>
      <c r="AZ35" s="73" t="n">
        <f aca="false">W35+Y35+AA35+AC35+AE35+AG35+AJ35+AL35+AN35+AP35+AR35+AT35+AV35+AX35</f>
        <v>0</v>
      </c>
      <c r="BA35" s="73" t="n">
        <f aca="false">X35+Z35+AB35+AD35+AF35+AH35+AK35+AM35+AO35+AQ35+AS35+AU35+AW35+AY35</f>
        <v>0</v>
      </c>
      <c r="BB35" s="73" t="n">
        <f aca="false">Y35+AA35+AC35+AE35+AG35+AI35+AL35+AN35+AP35+AR35+AT35+AV35+AX35+AZ35</f>
        <v>0</v>
      </c>
      <c r="BC35" s="73" t="n">
        <f aca="false">Z35+AB35+AD35+AF35+AH35+AJ35+AM35+AO35+AQ35+AS35+AU35+AW35+AY35+BA35</f>
        <v>0</v>
      </c>
      <c r="BD35" s="73" t="n">
        <f aca="false">AA35+AC35+AE35+AG35+AI35+AK35+AN35+AP35+AR35+AT35+AV35+AX35+AZ35+BB35</f>
        <v>0</v>
      </c>
      <c r="BE35" s="73" t="n">
        <f aca="false">AB35+AD35+AF35+AH35+AJ35+AL35+AO35+AQ35+AS35+AU35+AW35+AY35+BA35+BC35</f>
        <v>0</v>
      </c>
      <c r="BF35" s="73" t="n">
        <f aca="false">AC35+AE35+AG35+AI35+AK35+AM35+AP35+AR35+AT35+AV35+AX35+AZ35+BB35+BD35</f>
        <v>0</v>
      </c>
      <c r="BG35" s="73" t="n">
        <f aca="false">AD35+AF35+AH35+AJ35+AL35+AN35+AQ35+AS35+AU35+AW35+AY35+BA35+BC35+BE35</f>
        <v>0</v>
      </c>
      <c r="BH35" s="73" t="n">
        <f aca="false">AE35+AG35+AI35+AK35+AM35+AO35+AR35+AT35+AV35+AX35+AZ35+BB35+BD35+BF35</f>
        <v>0</v>
      </c>
      <c r="BI35" s="74" t="n">
        <f aca="false">U35+AZ35+BB35+BD35+BF35</f>
        <v>0</v>
      </c>
      <c r="BJ35" s="75" t="n">
        <f aca="false">BI35*11</f>
        <v>0</v>
      </c>
      <c r="BK35" s="0"/>
    </row>
    <row r="36" customFormat="false" ht="12.75" hidden="false" customHeight="false" outlineLevel="0" collapsed="false">
      <c r="A36" s="83" t="s">
        <v>107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76" t="n">
        <v>0</v>
      </c>
      <c r="N36" s="78"/>
      <c r="O36" s="70" t="s">
        <v>108</v>
      </c>
      <c r="P36" s="67" t="n">
        <f aca="false">N36*10%</f>
        <v>0</v>
      </c>
      <c r="Q36" s="66"/>
      <c r="R36" s="67" t="n">
        <f aca="false">N36</f>
        <v>0</v>
      </c>
      <c r="S36" s="63"/>
      <c r="T36" s="67" t="n">
        <f aca="false">(N36+R36)*30%</f>
        <v>0</v>
      </c>
      <c r="U36" s="69" t="n">
        <f aca="false">N36+P36+R36+T36</f>
        <v>0</v>
      </c>
      <c r="V36" s="63"/>
      <c r="W36" s="67" t="n">
        <f aca="false">17697*60%*V36/1000</f>
        <v>0</v>
      </c>
      <c r="X36" s="63"/>
      <c r="Y36" s="69" t="n">
        <f aca="false">17697*40%*X36/1000</f>
        <v>0</v>
      </c>
      <c r="Z36" s="63"/>
      <c r="AA36" s="69" t="n">
        <f aca="false">17697*20%*Z36/1000</f>
        <v>0</v>
      </c>
      <c r="AB36" s="63"/>
      <c r="AC36" s="66"/>
      <c r="AD36" s="63"/>
      <c r="AE36" s="70" t="n">
        <v>0</v>
      </c>
      <c r="AF36" s="63"/>
      <c r="AG36" s="70"/>
      <c r="AH36" s="63" t="n">
        <v>1</v>
      </c>
      <c r="AI36" s="63" t="n">
        <v>30</v>
      </c>
      <c r="AJ36" s="66" t="n">
        <v>5.367</v>
      </c>
      <c r="AK36" s="63"/>
      <c r="AL36" s="63"/>
      <c r="AM36" s="63"/>
      <c r="AN36" s="63"/>
      <c r="AO36" s="55"/>
      <c r="AP36" s="55"/>
      <c r="AQ36" s="71"/>
      <c r="AR36" s="72"/>
      <c r="AS36" s="72"/>
      <c r="AT36" s="72"/>
      <c r="AU36" s="72"/>
      <c r="AV36" s="72"/>
      <c r="AW36" s="72"/>
      <c r="AX36" s="72"/>
      <c r="AY36" s="72"/>
      <c r="AZ36" s="73" t="n">
        <f aca="false">W36+Y36+AA36+AC36+AE36+AG36+AJ36+AL36+AN36+AP36+AR36+AT36+AV36+AX36</f>
        <v>5.367</v>
      </c>
      <c r="BA36" s="73" t="n">
        <f aca="false">X36+Z36+AB36+AD36+AF36+AH36+AK36+AM36+AO36+AQ36+AS36+AU36+AW36+AY36</f>
        <v>1</v>
      </c>
      <c r="BB36" s="73" t="n">
        <f aca="false">Y36+AA36+AC36+AE36+AG36+AI36+AL36+AN36+AP36+AR36+AT36+AV36+AX36+AZ36</f>
        <v>35.367</v>
      </c>
      <c r="BC36" s="73" t="n">
        <f aca="false">Z36+AB36+AD36+AF36+AH36+AJ36+AM36+AO36+AQ36+AS36+AU36+AW36+AY36+BA36</f>
        <v>7.367</v>
      </c>
      <c r="BD36" s="73" t="n">
        <f aca="false">AA36+AC36+AE36+AG36+AI36+AK36+AN36+AP36+AR36+AT36+AV36+AX36+AZ36+BB36</f>
        <v>70.734</v>
      </c>
      <c r="BE36" s="73" t="n">
        <f aca="false">AB36+AD36+AF36+AH36+AJ36+AL36+AO36+AQ36+AS36+AU36+AW36+AY36+BA36+BC36</f>
        <v>14.734</v>
      </c>
      <c r="BF36" s="73" t="n">
        <f aca="false">AC36+AE36+AG36+AI36+AK36+AM36+AP36+AR36+AT36+AV36+AX36+AZ36+BB36+BD36</f>
        <v>141.468</v>
      </c>
      <c r="BG36" s="73" t="n">
        <f aca="false">AD36+AF36+AH36+AJ36+AL36+AN36+AQ36+AS36+AU36+AW36+AY36+BA36+BC36+BE36</f>
        <v>29.468</v>
      </c>
      <c r="BH36" s="73" t="n">
        <f aca="false">AE36+AG36+AI36+AK36+AM36+AO36+AR36+AT36+AV36+AX36+AZ36+BB36+BD36+BF36</f>
        <v>282.936</v>
      </c>
      <c r="BI36" s="74" t="n">
        <f aca="false">U36+AZ36+BB36+BD36+BF36</f>
        <v>252.936</v>
      </c>
      <c r="BJ36" s="75" t="n">
        <f aca="false">BI36*11</f>
        <v>2782.296</v>
      </c>
      <c r="BK36" s="0"/>
    </row>
    <row r="37" customFormat="false" ht="12.75" hidden="false" customHeight="false" outlineLevel="0" collapsed="false">
      <c r="A37" s="83" t="s">
        <v>109</v>
      </c>
      <c r="B37" s="63" t="n">
        <v>1</v>
      </c>
      <c r="C37" s="63" t="n">
        <v>1</v>
      </c>
      <c r="D37" s="63"/>
      <c r="E37" s="63"/>
      <c r="F37" s="63"/>
      <c r="G37" s="66"/>
      <c r="H37" s="66" t="n">
        <v>1</v>
      </c>
      <c r="I37" s="63"/>
      <c r="J37" s="63" t="n">
        <v>2</v>
      </c>
      <c r="K37" s="66"/>
      <c r="L37" s="63" t="n">
        <v>2</v>
      </c>
      <c r="M37" s="76" t="n">
        <v>7</v>
      </c>
      <c r="N37" s="78" t="n">
        <v>85</v>
      </c>
      <c r="O37" s="70" t="s">
        <v>108</v>
      </c>
      <c r="P37" s="67" t="n">
        <f aca="false">N37*10%</f>
        <v>8.5</v>
      </c>
      <c r="Q37" s="66"/>
      <c r="R37" s="67" t="n">
        <f aca="false">N37</f>
        <v>85</v>
      </c>
      <c r="S37" s="63"/>
      <c r="T37" s="67" t="n">
        <f aca="false">(N37+R37)*30%</f>
        <v>51</v>
      </c>
      <c r="U37" s="69" t="n">
        <f aca="false">N37+P37+R37+T37</f>
        <v>229.5</v>
      </c>
      <c r="V37" s="63"/>
      <c r="W37" s="67" t="n">
        <f aca="false">17697*60%*V37/1000</f>
        <v>0</v>
      </c>
      <c r="X37" s="63"/>
      <c r="Y37" s="69" t="n">
        <f aca="false">17697*40%*X37/1000</f>
        <v>0</v>
      </c>
      <c r="Z37" s="63"/>
      <c r="AA37" s="69" t="n">
        <f aca="false">17697*20%*Z37/1000</f>
        <v>0</v>
      </c>
      <c r="AB37" s="63"/>
      <c r="AC37" s="66"/>
      <c r="AD37" s="63"/>
      <c r="AE37" s="70" t="n">
        <v>0</v>
      </c>
      <c r="AF37" s="63"/>
      <c r="AG37" s="70"/>
      <c r="AH37" s="63"/>
      <c r="AI37" s="63"/>
      <c r="AJ37" s="66"/>
      <c r="AK37" s="63"/>
      <c r="AL37" s="63"/>
      <c r="AM37" s="63"/>
      <c r="AN37" s="63"/>
      <c r="AO37" s="55"/>
      <c r="AP37" s="55"/>
      <c r="AQ37" s="71"/>
      <c r="AR37" s="72"/>
      <c r="AS37" s="72"/>
      <c r="AT37" s="72"/>
      <c r="AU37" s="72"/>
      <c r="AV37" s="72"/>
      <c r="AW37" s="72"/>
      <c r="AX37" s="72" t="n">
        <v>0</v>
      </c>
      <c r="AY37" s="72"/>
      <c r="AZ37" s="73" t="n">
        <f aca="false">W37+Y37+AA37+AC37+AE37+AG37+AJ37+AL37+AN37+AP37+AR37+AT37+AV37+AX37</f>
        <v>0</v>
      </c>
      <c r="BA37" s="73" t="n">
        <f aca="false">X37+Z37+AB37+AD37+AF37+AH37+AK37+AM37+AO37+AQ37+AS37+AU37+AW37+AY37</f>
        <v>0</v>
      </c>
      <c r="BB37" s="73" t="n">
        <f aca="false">Y37+AA37+AC37+AE37+AG37+AI37+AL37+AN37+AP37+AR37+AT37+AV37+AX37+AZ37</f>
        <v>0</v>
      </c>
      <c r="BC37" s="73" t="n">
        <f aca="false">Z37+AB37+AD37+AF37+AH37+AJ37+AM37+AO37+AQ37+AS37+AU37+AW37+AY37+BA37</f>
        <v>0</v>
      </c>
      <c r="BD37" s="73" t="n">
        <f aca="false">AA37+AC37+AE37+AG37+AI37+AK37+AN37+AP37+AR37+AT37+AV37+AX37+AZ37+BB37</f>
        <v>0</v>
      </c>
      <c r="BE37" s="73" t="n">
        <f aca="false">AB37+AD37+AF37+AH37+AJ37+AL37+AO37+AQ37+AS37+AU37+AW37+AY37+BA37+BC37</f>
        <v>0</v>
      </c>
      <c r="BF37" s="73" t="n">
        <f aca="false">AC37+AE37+AG37+AI37+AK37+AM37+AP37+AR37+AT37+AV37+AX37+AZ37+BB37+BD37</f>
        <v>0</v>
      </c>
      <c r="BG37" s="73" t="n">
        <f aca="false">AD37+AF37+AH37+AJ37+AL37+AN37+AQ37+AS37+AU37+AW37+AY37+BA37+BC37+BE37</f>
        <v>0</v>
      </c>
      <c r="BH37" s="73" t="n">
        <f aca="false">AE37+AG37+AI37+AK37+AM37+AO37+AR37+AT37+AV37+AX37+AZ37+BB37+BD37+BF37</f>
        <v>0</v>
      </c>
      <c r="BI37" s="74" t="n">
        <f aca="false">U37+AZ37+BB37+BD37+BF37</f>
        <v>229.5</v>
      </c>
      <c r="BJ37" s="75" t="n">
        <f aca="false">BI37*11</f>
        <v>2524.5</v>
      </c>
      <c r="BK37" s="0"/>
    </row>
    <row r="38" customFormat="false" ht="12.75" hidden="false" customHeight="false" outlineLevel="0" collapsed="false">
      <c r="A38" s="83" t="s">
        <v>110</v>
      </c>
      <c r="B38" s="63"/>
      <c r="C38" s="63" t="n">
        <v>1</v>
      </c>
      <c r="D38" s="63"/>
      <c r="E38" s="63"/>
      <c r="F38" s="63"/>
      <c r="G38" s="63"/>
      <c r="H38" s="63"/>
      <c r="I38" s="63"/>
      <c r="J38" s="63"/>
      <c r="K38" s="63"/>
      <c r="L38" s="63"/>
      <c r="M38" s="76" t="n">
        <v>1</v>
      </c>
      <c r="N38" s="78" t="n">
        <v>11</v>
      </c>
      <c r="O38" s="55" t="s">
        <v>108</v>
      </c>
      <c r="P38" s="67" t="n">
        <f aca="false">N38*10%</f>
        <v>1.1</v>
      </c>
      <c r="Q38" s="55"/>
      <c r="R38" s="67" t="n">
        <f aca="false">N38</f>
        <v>11</v>
      </c>
      <c r="S38" s="55"/>
      <c r="T38" s="67" t="n">
        <f aca="false">(N38+R38)*30%</f>
        <v>6.6</v>
      </c>
      <c r="U38" s="69" t="n">
        <f aca="false">N38+P38+R38+T38</f>
        <v>29.7</v>
      </c>
      <c r="V38" s="55"/>
      <c r="W38" s="67" t="n">
        <f aca="false">17697*60%*V38/1000</f>
        <v>0</v>
      </c>
      <c r="X38" s="55"/>
      <c r="Y38" s="69" t="n">
        <f aca="false">17697*40%*X38/1000</f>
        <v>0</v>
      </c>
      <c r="Z38" s="55"/>
      <c r="AA38" s="69" t="n">
        <f aca="false">17697*20%*Z38/1000</f>
        <v>0</v>
      </c>
      <c r="AB38" s="55"/>
      <c r="AC38" s="55"/>
      <c r="AD38" s="55"/>
      <c r="AE38" s="55" t="n">
        <v>0</v>
      </c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71"/>
      <c r="AR38" s="72"/>
      <c r="AS38" s="72"/>
      <c r="AT38" s="72"/>
      <c r="AU38" s="72"/>
      <c r="AV38" s="72"/>
      <c r="AW38" s="72"/>
      <c r="AX38" s="72" t="n">
        <v>0</v>
      </c>
      <c r="AY38" s="72"/>
      <c r="AZ38" s="73" t="n">
        <f aca="false">W38+Y38+AA38+AC38+AE38+AG38+AJ38+AL38+AN38+AP38+AR38+AT38+AV38+AX38</f>
        <v>0</v>
      </c>
      <c r="BA38" s="73" t="n">
        <f aca="false">X38+Z38+AB38+AD38+AF38+AH38+AK38+AM38+AO38+AQ38+AS38+AU38+AW38+AY38</f>
        <v>0</v>
      </c>
      <c r="BB38" s="73" t="n">
        <f aca="false">Y38+AA38+AC38+AE38+AG38+AI38+AL38+AN38+AP38+AR38+AT38+AV38+AX38+AZ38</f>
        <v>0</v>
      </c>
      <c r="BC38" s="73" t="n">
        <f aca="false">Z38+AB38+AD38+AF38+AH38+AJ38+AM38+AO38+AQ38+AS38+AU38+AW38+AY38+BA38</f>
        <v>0</v>
      </c>
      <c r="BD38" s="73" t="n">
        <f aca="false">AA38+AC38+AE38+AG38+AI38+AK38+AN38+AP38+AR38+AT38+AV38+AX38+AZ38+BB38</f>
        <v>0</v>
      </c>
      <c r="BE38" s="73" t="n">
        <f aca="false">AB38+AD38+AF38+AH38+AJ38+AL38+AO38+AQ38+AS38+AU38+AW38+AY38+BA38+BC38</f>
        <v>0</v>
      </c>
      <c r="BF38" s="73" t="n">
        <f aca="false">AC38+AE38+AG38+AI38+AK38+AM38+AP38+AR38+AT38+AV38+AX38+AZ38+BB38+BD38</f>
        <v>0</v>
      </c>
      <c r="BG38" s="73" t="n">
        <f aca="false">AD38+AF38+AH38+AJ38+AL38+AN38+AQ38+AS38+AU38+AW38+AY38+BA38+BC38+BE38</f>
        <v>0</v>
      </c>
      <c r="BH38" s="73" t="n">
        <f aca="false">AE38+AG38+AI38+AK38+AM38+AO38+AR38+AT38+AV38+AX38+AZ38+BB38+BD38+BF38</f>
        <v>0</v>
      </c>
      <c r="BI38" s="74" t="n">
        <f aca="false">U38+AZ38+BB38+BD38+BF38</f>
        <v>29.7</v>
      </c>
      <c r="BJ38" s="75" t="n">
        <f aca="false">BI38*11</f>
        <v>326.7</v>
      </c>
      <c r="BK38" s="0"/>
    </row>
    <row r="39" customFormat="false" ht="13.5" hidden="false" customHeight="false" outlineLevel="0" collapsed="false">
      <c r="A39" s="83" t="s">
        <v>111</v>
      </c>
      <c r="B39" s="63" t="n">
        <v>1</v>
      </c>
      <c r="C39" s="63"/>
      <c r="D39" s="63"/>
      <c r="E39" s="63"/>
      <c r="F39" s="66"/>
      <c r="G39" s="63"/>
      <c r="H39" s="63"/>
      <c r="I39" s="63"/>
      <c r="J39" s="63"/>
      <c r="K39" s="63" t="n">
        <v>1</v>
      </c>
      <c r="L39" s="63"/>
      <c r="M39" s="76" t="n">
        <v>2</v>
      </c>
      <c r="N39" s="78" t="n">
        <v>99</v>
      </c>
      <c r="O39" s="55" t="s">
        <v>108</v>
      </c>
      <c r="P39" s="67" t="n">
        <f aca="false">N39*10%</f>
        <v>9.9</v>
      </c>
      <c r="Q39" s="55"/>
      <c r="R39" s="67" t="n">
        <f aca="false">N39</f>
        <v>99</v>
      </c>
      <c r="S39" s="55"/>
      <c r="T39" s="67" t="n">
        <f aca="false">(N39+R39)*30%</f>
        <v>59.4</v>
      </c>
      <c r="U39" s="69" t="n">
        <f aca="false">N39+P39+R39+T39</f>
        <v>267.3</v>
      </c>
      <c r="V39" s="55"/>
      <c r="W39" s="67" t="n">
        <f aca="false">17697*60%*V39/1000</f>
        <v>0</v>
      </c>
      <c r="X39" s="55"/>
      <c r="Y39" s="69" t="n">
        <f aca="false">17697*40%*X39/1000</f>
        <v>0</v>
      </c>
      <c r="Z39" s="55"/>
      <c r="AA39" s="69" t="n">
        <f aca="false">17697*20%*Z39/1000</f>
        <v>0</v>
      </c>
      <c r="AB39" s="55"/>
      <c r="AC39" s="55"/>
      <c r="AD39" s="55"/>
      <c r="AE39" s="55" t="n">
        <v>0</v>
      </c>
      <c r="AF39" s="55"/>
      <c r="AG39" s="55" t="n">
        <v>0</v>
      </c>
      <c r="AH39" s="55"/>
      <c r="AI39" s="55"/>
      <c r="AJ39" s="55"/>
      <c r="AK39" s="55"/>
      <c r="AL39" s="55"/>
      <c r="AM39" s="55"/>
      <c r="AN39" s="55"/>
      <c r="AO39" s="55"/>
      <c r="AP39" s="55"/>
      <c r="AQ39" s="71"/>
      <c r="AR39" s="72"/>
      <c r="AS39" s="72"/>
      <c r="AT39" s="72"/>
      <c r="AU39" s="72"/>
      <c r="AV39" s="72"/>
      <c r="AW39" s="72"/>
      <c r="AX39" s="72" t="n">
        <v>0</v>
      </c>
      <c r="AY39" s="72"/>
      <c r="AZ39" s="73" t="n">
        <f aca="false">W39+Y39+AA39+AC39+AE39+AG39+AJ39+AL39+AN39+AP39+AR39+AT39+AV39+AX39</f>
        <v>0</v>
      </c>
      <c r="BA39" s="73" t="n">
        <f aca="false">X39+Z39+AB39+AD39+AF39+AH39+AK39+AM39+AO39+AQ39+AS39+AU39+AW39+AY39</f>
        <v>0</v>
      </c>
      <c r="BB39" s="73" t="n">
        <f aca="false">Y39+AA39+AC39+AE39+AG39+AI39+AL39+AN39+AP39+AR39+AT39+AV39+AX39+AZ39</f>
        <v>0</v>
      </c>
      <c r="BC39" s="73" t="n">
        <f aca="false">Z39+AB39+AD39+AF39+AH39+AJ39+AM39+AO39+AQ39+AS39+AU39+AW39+AY39+BA39</f>
        <v>0</v>
      </c>
      <c r="BD39" s="73" t="n">
        <f aca="false">AA39+AC39+AE39+AG39+AI39+AK39+AN39+AP39+AR39+AT39+AV39+AX39+AZ39+BB39</f>
        <v>0</v>
      </c>
      <c r="BE39" s="73" t="n">
        <f aca="false">AB39+AD39+AF39+AH39+AJ39+AL39+AO39+AQ39+AS39+AU39+AW39+AY39+BA39+BC39</f>
        <v>0</v>
      </c>
      <c r="BF39" s="73" t="n">
        <f aca="false">AC39+AE39+AG39+AI39+AK39+AM39+AP39+AR39+AT39+AV39+AX39+AZ39+BB39+BD39</f>
        <v>0</v>
      </c>
      <c r="BG39" s="73" t="n">
        <f aca="false">AD39+AF39+AH39+AJ39+AL39+AN39+AQ39+AS39+AU39+AW39+AY39+BA39+BC39+BE39</f>
        <v>0</v>
      </c>
      <c r="BH39" s="73" t="n">
        <f aca="false">AE39+AG39+AI39+AK39+AM39+AO39+AR39+AT39+AV39+AX39+AZ39+BB39+BD39+BF39</f>
        <v>0</v>
      </c>
      <c r="BI39" s="74" t="n">
        <f aca="false">U39+AZ39+BB39+BD39+BF39</f>
        <v>267.3</v>
      </c>
      <c r="BJ39" s="75" t="n">
        <f aca="false">BI39*11</f>
        <v>2940.3</v>
      </c>
      <c r="BK39" s="0"/>
    </row>
    <row r="40" s="91" customFormat="true" ht="16.5" hidden="false" customHeight="true" outlineLevel="0" collapsed="false">
      <c r="A40" s="84" t="s">
        <v>112</v>
      </c>
      <c r="B40" s="85" t="n">
        <v>6</v>
      </c>
      <c r="C40" s="86" t="n">
        <v>7</v>
      </c>
      <c r="D40" s="86" t="n">
        <v>0</v>
      </c>
      <c r="E40" s="86" t="n">
        <v>2</v>
      </c>
      <c r="F40" s="86" t="n">
        <v>2</v>
      </c>
      <c r="G40" s="86" t="n">
        <v>8</v>
      </c>
      <c r="H40" s="86" t="n">
        <v>6</v>
      </c>
      <c r="I40" s="86" t="n">
        <v>4</v>
      </c>
      <c r="J40" s="86" t="n">
        <v>5</v>
      </c>
      <c r="K40" s="86" t="n">
        <v>2</v>
      </c>
      <c r="L40" s="86" t="n">
        <v>9</v>
      </c>
      <c r="M40" s="86" t="n">
        <v>51</v>
      </c>
      <c r="N40" s="87" t="n">
        <f aca="false">SUM(N24:N39)</f>
        <v>1090</v>
      </c>
      <c r="O40" s="55"/>
      <c r="P40" s="55" t="n">
        <f aca="false">SUM(P24:P39)</f>
        <v>109</v>
      </c>
      <c r="Q40" s="55"/>
      <c r="R40" s="55" t="n">
        <f aca="false">SUM(R24:R39)</f>
        <v>1090</v>
      </c>
      <c r="S40" s="55" t="n">
        <v>134</v>
      </c>
      <c r="T40" s="55" t="n">
        <f aca="false">SUM(T24:T39)</f>
        <v>474</v>
      </c>
      <c r="U40" s="55" t="n">
        <f aca="false">SUM(U24:U39)</f>
        <v>2133</v>
      </c>
      <c r="V40" s="55" t="n">
        <f aca="false">SUM(V24:V39)</f>
        <v>16</v>
      </c>
      <c r="W40" s="88" t="n">
        <f aca="false">SUM(W24:W39)</f>
        <v>169.8912</v>
      </c>
      <c r="X40" s="88" t="n">
        <f aca="false">SUM(X24:X39)</f>
        <v>25</v>
      </c>
      <c r="Y40" s="88" t="n">
        <f aca="false">SUM(Y24:Y39)</f>
        <v>176.97</v>
      </c>
      <c r="Z40" s="55" t="n">
        <v>10</v>
      </c>
      <c r="AA40" s="55" t="n">
        <f aca="false">SUM(AA24:AA39)</f>
        <v>88.485</v>
      </c>
      <c r="AB40" s="55" t="n">
        <v>0</v>
      </c>
      <c r="AC40" s="55" t="n">
        <v>0</v>
      </c>
      <c r="AD40" s="55" t="n">
        <v>0</v>
      </c>
      <c r="AE40" s="55" t="n">
        <v>0</v>
      </c>
      <c r="AF40" s="55" t="n">
        <v>0</v>
      </c>
      <c r="AG40" s="55" t="n">
        <v>0</v>
      </c>
      <c r="AH40" s="55" t="n">
        <v>1</v>
      </c>
      <c r="AI40" s="55" t="n">
        <v>0</v>
      </c>
      <c r="AJ40" s="55" t="n">
        <v>5.3091</v>
      </c>
      <c r="AK40" s="55" t="n">
        <v>0</v>
      </c>
      <c r="AL40" s="55" t="n">
        <v>0</v>
      </c>
      <c r="AM40" s="55" t="n">
        <v>0</v>
      </c>
      <c r="AN40" s="55" t="n">
        <v>0</v>
      </c>
      <c r="AO40" s="55"/>
      <c r="AP40" s="55"/>
      <c r="AQ40" s="0" t="n">
        <v>9</v>
      </c>
      <c r="AR40" s="0" t="n">
        <v>0</v>
      </c>
      <c r="AS40" s="0" t="n">
        <v>6</v>
      </c>
      <c r="AT40" s="0" t="n">
        <v>178.4</v>
      </c>
      <c r="AU40" s="0" t="n">
        <v>2</v>
      </c>
      <c r="AV40" s="0" t="n">
        <v>0</v>
      </c>
      <c r="AW40" s="0" t="n">
        <v>0</v>
      </c>
      <c r="AX40" s="0" t="n">
        <v>0</v>
      </c>
      <c r="AY40" s="0"/>
      <c r="AZ40" s="0" t="n">
        <f aca="false">SUM(AZ24:AZ39)</f>
        <v>440.7132</v>
      </c>
      <c r="BA40" s="89" t="n">
        <f aca="false">SUM(BA24:BA39)</f>
        <v>51</v>
      </c>
      <c r="BB40" s="89" t="n">
        <f aca="false">SUM(BB24:BB39)</f>
        <v>736.1682</v>
      </c>
      <c r="BC40" s="89" t="n">
        <f aca="false">SUM(BC24:BC39)</f>
        <v>82.367</v>
      </c>
      <c r="BD40" s="89" t="n">
        <f aca="false">SUM(BD24:BD39)</f>
        <v>1295.3664</v>
      </c>
      <c r="BE40" s="89" t="n">
        <f aca="false">SUM(BE24:BE39)</f>
        <v>139.734</v>
      </c>
      <c r="BF40" s="89" t="n">
        <f aca="false">SUM(BF24:BF39)</f>
        <v>2502.2478</v>
      </c>
      <c r="BG40" s="89" t="n">
        <f aca="false">SUM(BG24:BG39)</f>
        <v>279.468</v>
      </c>
      <c r="BH40" s="89" t="n">
        <f aca="false">SUM(BH24:BH39)</f>
        <v>5004.4956</v>
      </c>
      <c r="BI40" s="89" t="n">
        <f aca="false">SUM(BI24:BI39)</f>
        <v>7107.4956</v>
      </c>
      <c r="BJ40" s="89" t="n">
        <f aca="false">SUM(BJ24:BJ39)</f>
        <v>66358.7676</v>
      </c>
      <c r="BK40" s="0" t="s">
        <v>113</v>
      </c>
      <c r="BL40" s="9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19" t="s">
        <v>108</v>
      </c>
      <c r="W41" s="0"/>
      <c r="X41" s="0"/>
      <c r="Y41" s="0"/>
      <c r="Z41" s="19" t="s">
        <v>108</v>
      </c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19" t="s">
        <v>108</v>
      </c>
      <c r="AS41" s="0"/>
      <c r="AT41" s="19" t="s">
        <v>108</v>
      </c>
      <c r="AU41" s="0"/>
      <c r="AV41" s="19" t="s">
        <v>108</v>
      </c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</row>
    <row r="42" customFormat="false" ht="15.75" hidden="false" customHeight="true" outlineLevel="0" collapsed="false">
      <c r="A42" s="0"/>
      <c r="B42" s="92" t="s">
        <v>114</v>
      </c>
      <c r="C42" s="24"/>
      <c r="D42" s="59"/>
      <c r="E42" s="0"/>
      <c r="F42" s="0"/>
      <c r="G42" s="0"/>
      <c r="H42" s="24"/>
      <c r="I42" s="24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93" t="n">
        <f aca="false">BJ40+'админ 040'!BF25+'тех персонал'!BF26</f>
        <v>90479.9676</v>
      </c>
      <c r="BK42" s="0"/>
    </row>
    <row r="43" customFormat="false" ht="25.5" hidden="false" customHeight="true" outlineLevel="0" collapsed="false">
      <c r="A43" s="0"/>
      <c r="B43" s="92" t="s">
        <v>115</v>
      </c>
      <c r="C43" s="94"/>
      <c r="D43" s="59"/>
      <c r="E43" s="0"/>
      <c r="F43" s="0"/>
      <c r="G43" s="0"/>
      <c r="H43" s="24"/>
      <c r="I43" s="24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</row>
    <row r="44" customFormat="false" ht="13.5" hidden="false" customHeight="false" outlineLevel="0" collapsed="false">
      <c r="A44" s="0"/>
      <c r="B44" s="0"/>
      <c r="C44" s="0"/>
      <c r="D44" s="59"/>
      <c r="E44" s="0"/>
      <c r="F44" s="0"/>
      <c r="G44" s="0"/>
      <c r="H44" s="24"/>
      <c r="I44" s="24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</row>
    <row r="45" customFormat="false" ht="13.5" hidden="false" customHeight="false" outlineLevel="0" collapsed="false">
      <c r="A45" s="0"/>
      <c r="B45" s="92" t="s">
        <v>116</v>
      </c>
      <c r="C45" s="0"/>
      <c r="D45" s="59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93"/>
      <c r="BK45" s="0"/>
    </row>
    <row r="46" customFormat="false" ht="13.5" hidden="false" customHeight="false" outlineLevel="0" collapsed="false">
      <c r="A46" s="0"/>
      <c r="B46" s="92" t="s">
        <v>117</v>
      </c>
      <c r="C46" s="0"/>
      <c r="D46" s="59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</row>
    <row r="47" customFormat="false" ht="13.5" hidden="false" customHeight="false" outlineLevel="0" collapsed="false">
      <c r="A47" s="0"/>
      <c r="B47" s="59"/>
      <c r="C47" s="59"/>
      <c r="D47" s="59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</row>
    <row r="48" customFormat="false" ht="13.5" hidden="false" customHeight="false" outlineLevel="0" collapsed="false">
      <c r="A48" s="0"/>
      <c r="B48" s="59"/>
      <c r="C48" s="59"/>
      <c r="D48" s="59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</row>
  </sheetData>
  <mergeCells count="79">
    <mergeCell ref="A17:A21"/>
    <mergeCell ref="B17:M17"/>
    <mergeCell ref="N17:N21"/>
    <mergeCell ref="O17:P18"/>
    <mergeCell ref="Q17:R18"/>
    <mergeCell ref="S17:T18"/>
    <mergeCell ref="U17:U21"/>
    <mergeCell ref="V17:AC17"/>
    <mergeCell ref="AD17:AP17"/>
    <mergeCell ref="AQ17:AZ17"/>
    <mergeCell ref="BG17:BH19"/>
    <mergeCell ref="BI17:BI20"/>
    <mergeCell ref="BJ17:BJ20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V18:W18"/>
    <mergeCell ref="X18:Y18"/>
    <mergeCell ref="Z18:AA18"/>
    <mergeCell ref="AB18:AC18"/>
    <mergeCell ref="AD18:AE18"/>
    <mergeCell ref="AF18:AG18"/>
    <mergeCell ref="AH18:AJ18"/>
    <mergeCell ref="AK18:AL18"/>
    <mergeCell ref="AM18:AN18"/>
    <mergeCell ref="AO18:AP18"/>
    <mergeCell ref="AQ18:AR18"/>
    <mergeCell ref="AS18:AT18"/>
    <mergeCell ref="AU18:AV18"/>
    <mergeCell ref="AW18:AX18"/>
    <mergeCell ref="AZ18:AZ21"/>
    <mergeCell ref="BA18:BB18"/>
    <mergeCell ref="BC18:BD18"/>
    <mergeCell ref="BE18:BF18"/>
    <mergeCell ref="O19:O21"/>
    <mergeCell ref="P19:P21"/>
    <mergeCell ref="Q19:Q21"/>
    <mergeCell ref="R19:R21"/>
    <mergeCell ref="S19:S21"/>
    <mergeCell ref="T19:T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E19:AE21"/>
    <mergeCell ref="AF19:AF21"/>
    <mergeCell ref="AG19:AG21"/>
    <mergeCell ref="AH19:AH21"/>
    <mergeCell ref="AI19:AI21"/>
    <mergeCell ref="AJ19:AJ21"/>
    <mergeCell ref="AK19:AK21"/>
    <mergeCell ref="AL19:AL21"/>
    <mergeCell ref="AM19:AM21"/>
    <mergeCell ref="AN19:AN21"/>
    <mergeCell ref="AO19:AO21"/>
    <mergeCell ref="AP19:AP21"/>
    <mergeCell ref="AQ19:AQ21"/>
    <mergeCell ref="AR19:AR21"/>
    <mergeCell ref="AS19:AS21"/>
    <mergeCell ref="AT19:AT21"/>
    <mergeCell ref="AU19:AU21"/>
    <mergeCell ref="AV19:AV21"/>
    <mergeCell ref="AW19:AW21"/>
    <mergeCell ref="BG20:BG21"/>
    <mergeCell ref="BH20:BH21"/>
  </mergeCells>
  <printOptions headings="false" gridLines="false" gridLinesSet="true" horizontalCentered="false" verticalCentered="false"/>
  <pageMargins left="0.196527777777778" right="0.275694444444444" top="0.590277777777778" bottom="0.275694444444444" header="0.511811023622047" footer="0.275694444444444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95" width="8.85"/>
    <col collapsed="false" customWidth="true" hidden="false" outlineLevel="0" max="3" min="3" style="95" width="8.7"/>
    <col collapsed="false" customWidth="true" hidden="false" outlineLevel="0" max="4" min="4" style="95" width="9.14"/>
    <col collapsed="false" customWidth="true" hidden="false" outlineLevel="0" max="5" min="5" style="95" width="8.7"/>
    <col collapsed="false" customWidth="true" hidden="false" outlineLevel="0" max="6" min="6" style="95" width="8.99"/>
    <col collapsed="false" customWidth="true" hidden="false" outlineLevel="0" max="7" min="7" style="95" width="11.7"/>
    <col collapsed="false" customWidth="true" hidden="false" outlineLevel="0" max="8" min="8" style="95" width="11.56"/>
    <col collapsed="false" customWidth="true" hidden="false" outlineLevel="0" max="9" min="9" style="95" width="10.71"/>
    <col collapsed="false" customWidth="true" hidden="false" outlineLevel="0" max="12" min="10" style="95" width="11.7"/>
  </cols>
  <sheetData>
    <row r="2" customFormat="false" ht="15.75" hidden="false" customHeight="false" outlineLevel="0" collapsed="false">
      <c r="D2" s="96" t="s">
        <v>118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4" t="s">
        <v>1</v>
      </c>
      <c r="B4" s="97" t="s">
        <v>2</v>
      </c>
      <c r="C4" s="97"/>
      <c r="D4" s="97"/>
      <c r="E4" s="97"/>
      <c r="F4" s="98"/>
      <c r="G4" s="98"/>
      <c r="H4" s="98"/>
      <c r="I4" s="98"/>
      <c r="J4" s="98"/>
      <c r="K4" s="98"/>
      <c r="L4" s="99"/>
    </row>
    <row r="5" customFormat="false" ht="13.5" hidden="false" customHeight="true" outlineLevel="0" collapsed="false">
      <c r="A5" s="4"/>
      <c r="B5" s="6" t="s">
        <v>119</v>
      </c>
      <c r="C5" s="6" t="s">
        <v>120</v>
      </c>
      <c r="D5" s="6" t="s">
        <v>121</v>
      </c>
      <c r="E5" s="6" t="s">
        <v>122</v>
      </c>
      <c r="F5" s="5" t="s">
        <v>123</v>
      </c>
      <c r="G5" s="5" t="s">
        <v>55</v>
      </c>
      <c r="H5" s="5" t="s">
        <v>124</v>
      </c>
      <c r="I5" s="5" t="s">
        <v>57</v>
      </c>
      <c r="J5" s="5" t="s">
        <v>8</v>
      </c>
      <c r="K5" s="5" t="s">
        <v>9</v>
      </c>
      <c r="L5" s="7" t="s">
        <v>10</v>
      </c>
    </row>
    <row r="6" customFormat="false" ht="12.75" hidden="false" customHeight="false" outlineLevel="0" collapsed="false">
      <c r="A6" s="4"/>
      <c r="B6" s="6"/>
      <c r="C6" s="6"/>
      <c r="D6" s="6"/>
      <c r="E6" s="6"/>
      <c r="F6" s="5"/>
      <c r="G6" s="5"/>
      <c r="H6" s="5"/>
      <c r="I6" s="5"/>
      <c r="J6" s="5"/>
      <c r="K6" s="5"/>
      <c r="L6" s="7"/>
    </row>
    <row r="7" customFormat="false" ht="12.75" hidden="false" customHeight="false" outlineLevel="0" collapsed="false">
      <c r="A7" s="4"/>
      <c r="B7" s="6"/>
      <c r="C7" s="6"/>
      <c r="D7" s="6"/>
      <c r="E7" s="6"/>
      <c r="F7" s="5"/>
      <c r="G7" s="5"/>
      <c r="H7" s="5"/>
      <c r="I7" s="5"/>
      <c r="J7" s="5"/>
      <c r="K7" s="5"/>
      <c r="L7" s="7"/>
    </row>
    <row r="8" customFormat="false" ht="13.5" hidden="false" customHeight="false" outlineLevel="0" collapsed="false">
      <c r="A8" s="4"/>
      <c r="B8" s="6"/>
      <c r="C8" s="6"/>
      <c r="D8" s="6"/>
      <c r="E8" s="6"/>
      <c r="F8" s="5"/>
      <c r="G8" s="5"/>
      <c r="H8" s="5"/>
      <c r="I8" s="5"/>
      <c r="J8" s="5"/>
      <c r="K8" s="5"/>
      <c r="L8" s="7"/>
    </row>
    <row r="9" customFormat="false" ht="13.5" hidden="false" customHeight="false" outlineLevel="0" collapsed="false">
      <c r="A9" s="8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100" t="n">
        <v>12</v>
      </c>
    </row>
    <row r="10" customFormat="false" ht="15.75" hidden="false" customHeight="false" outlineLevel="0" collapsed="false">
      <c r="A10" s="101" t="s">
        <v>95</v>
      </c>
      <c r="B10" s="102" t="n">
        <v>4.06</v>
      </c>
      <c r="C10" s="102" t="n">
        <v>4.12</v>
      </c>
      <c r="D10" s="102" t="n">
        <v>4.18</v>
      </c>
      <c r="E10" s="103" t="n">
        <v>4.24</v>
      </c>
      <c r="F10" s="13" t="n">
        <v>4.3</v>
      </c>
      <c r="G10" s="13" t="n">
        <v>4.36</v>
      </c>
      <c r="H10" s="13" t="n">
        <v>4.42</v>
      </c>
      <c r="I10" s="13" t="n">
        <v>4.49</v>
      </c>
      <c r="J10" s="13" t="n">
        <v>4.56</v>
      </c>
      <c r="K10" s="13" t="n">
        <v>4.63</v>
      </c>
      <c r="L10" s="13" t="n">
        <v>4.7</v>
      </c>
      <c r="M10" s="104"/>
      <c r="N10" s="18"/>
      <c r="O10" s="18"/>
    </row>
    <row r="11" customFormat="false" ht="15.75" hidden="false" customHeight="false" outlineLevel="0" collapsed="false">
      <c r="A11" s="101" t="s">
        <v>96</v>
      </c>
      <c r="B11" s="105" t="n">
        <v>3.66</v>
      </c>
      <c r="C11" s="105" t="n">
        <v>3.72</v>
      </c>
      <c r="D11" s="105" t="n">
        <v>3.78</v>
      </c>
      <c r="E11" s="103" t="n">
        <v>3.84</v>
      </c>
      <c r="F11" s="13" t="n">
        <v>3.9</v>
      </c>
      <c r="G11" s="13" t="n">
        <v>3.96</v>
      </c>
      <c r="H11" s="13" t="n">
        <v>4.02</v>
      </c>
      <c r="I11" s="13" t="n">
        <v>4.09</v>
      </c>
      <c r="J11" s="13" t="n">
        <v>4.16</v>
      </c>
      <c r="K11" s="13" t="n">
        <v>4.23</v>
      </c>
      <c r="L11" s="13" t="n">
        <v>4.3</v>
      </c>
    </row>
    <row r="12" customFormat="false" ht="15.75" hidden="false" customHeight="false" outlineLevel="0" collapsed="false">
      <c r="A12" s="101" t="s">
        <v>97</v>
      </c>
      <c r="B12" s="105" t="n">
        <v>3.49</v>
      </c>
      <c r="C12" s="105" t="n">
        <v>3.55</v>
      </c>
      <c r="D12" s="105" t="n">
        <v>3.61</v>
      </c>
      <c r="E12" s="103" t="n">
        <v>3.67</v>
      </c>
      <c r="F12" s="13" t="n">
        <v>3.73</v>
      </c>
      <c r="G12" s="13" t="n">
        <v>3.79</v>
      </c>
      <c r="H12" s="13" t="n">
        <v>3.85</v>
      </c>
      <c r="I12" s="13" t="n">
        <v>3.92</v>
      </c>
      <c r="J12" s="13" t="n">
        <v>3.99</v>
      </c>
      <c r="K12" s="13" t="n">
        <v>4.06</v>
      </c>
      <c r="L12" s="13" t="n">
        <v>4.13</v>
      </c>
    </row>
    <row r="13" customFormat="false" ht="15.75" hidden="false" customHeight="false" outlineLevel="0" collapsed="false">
      <c r="A13" s="101" t="s">
        <v>98</v>
      </c>
      <c r="B13" s="105" t="n">
        <v>3.08</v>
      </c>
      <c r="C13" s="105" t="n">
        <v>3.14</v>
      </c>
      <c r="D13" s="105" t="n">
        <v>3.2</v>
      </c>
      <c r="E13" s="103" t="n">
        <v>3.26</v>
      </c>
      <c r="F13" s="13" t="n">
        <v>3.32</v>
      </c>
      <c r="G13" s="13" t="n">
        <v>3.38</v>
      </c>
      <c r="H13" s="13" t="n">
        <v>3.44</v>
      </c>
      <c r="I13" s="13" t="n">
        <v>3.51</v>
      </c>
      <c r="J13" s="13" t="n">
        <v>3.58</v>
      </c>
      <c r="K13" s="13" t="n">
        <v>3.65</v>
      </c>
      <c r="L13" s="13" t="n">
        <v>3.72</v>
      </c>
    </row>
    <row r="14" customFormat="false" ht="15.75" hidden="false" customHeight="false" outlineLevel="0" collapsed="false">
      <c r="A14" s="101" t="s">
        <v>99</v>
      </c>
      <c r="B14" s="105" t="n">
        <v>3.75</v>
      </c>
      <c r="C14" s="105" t="n">
        <v>3.8</v>
      </c>
      <c r="D14" s="105" t="n">
        <v>3.85</v>
      </c>
      <c r="E14" s="103" t="n">
        <v>3.9</v>
      </c>
      <c r="F14" s="13" t="n">
        <v>3.96</v>
      </c>
      <c r="G14" s="13" t="n">
        <v>4.02</v>
      </c>
      <c r="H14" s="13" t="n">
        <v>4.08</v>
      </c>
      <c r="I14" s="13" t="n">
        <v>4.14</v>
      </c>
      <c r="J14" s="13" t="n">
        <v>4.2</v>
      </c>
      <c r="K14" s="13" t="n">
        <v>4.26</v>
      </c>
      <c r="L14" s="13" t="n">
        <v>4.32</v>
      </c>
    </row>
    <row r="15" customFormat="false" ht="15.75" hidden="false" customHeight="false" outlineLevel="0" collapsed="false">
      <c r="A15" s="101" t="s">
        <v>100</v>
      </c>
      <c r="B15" s="105" t="n">
        <v>3.35</v>
      </c>
      <c r="C15" s="105" t="n">
        <v>3.4</v>
      </c>
      <c r="D15" s="105" t="n">
        <v>3.45</v>
      </c>
      <c r="E15" s="103" t="n">
        <v>3.5</v>
      </c>
      <c r="F15" s="13" t="n">
        <v>3.56</v>
      </c>
      <c r="G15" s="13" t="n">
        <v>3.62</v>
      </c>
      <c r="H15" s="13" t="n">
        <v>3.68</v>
      </c>
      <c r="I15" s="13" t="n">
        <v>3.74</v>
      </c>
      <c r="J15" s="13" t="n">
        <v>3.8</v>
      </c>
      <c r="K15" s="13" t="n">
        <v>3.86</v>
      </c>
      <c r="L15" s="13" t="n">
        <v>3.92</v>
      </c>
    </row>
    <row r="16" customFormat="false" ht="15.75" hidden="false" customHeight="false" outlineLevel="0" collapsed="false">
      <c r="A16" s="101" t="s">
        <v>101</v>
      </c>
      <c r="B16" s="105" t="n">
        <v>3.18</v>
      </c>
      <c r="C16" s="105" t="n">
        <v>3.23</v>
      </c>
      <c r="D16" s="105" t="n">
        <v>3.28</v>
      </c>
      <c r="E16" s="103" t="n">
        <v>3.33</v>
      </c>
      <c r="F16" s="13" t="n">
        <v>3.39</v>
      </c>
      <c r="G16" s="13" t="n">
        <v>3.45</v>
      </c>
      <c r="H16" s="13" t="n">
        <v>3.51</v>
      </c>
      <c r="I16" s="13" t="n">
        <v>3.57</v>
      </c>
      <c r="J16" s="13" t="n">
        <v>3.63</v>
      </c>
      <c r="K16" s="13" t="n">
        <v>3.69</v>
      </c>
      <c r="L16" s="13" t="n">
        <v>3.75</v>
      </c>
    </row>
    <row r="17" customFormat="false" ht="15.75" hidden="false" customHeight="false" outlineLevel="0" collapsed="false">
      <c r="A17" s="101" t="s">
        <v>102</v>
      </c>
      <c r="B17" s="105" t="n">
        <v>2.77</v>
      </c>
      <c r="C17" s="105" t="n">
        <v>2.82</v>
      </c>
      <c r="D17" s="105" t="n">
        <v>2.87</v>
      </c>
      <c r="E17" s="103" t="n">
        <v>2.92</v>
      </c>
      <c r="F17" s="13" t="n">
        <v>2.98</v>
      </c>
      <c r="G17" s="13" t="n">
        <v>3.04</v>
      </c>
      <c r="H17" s="13" t="n">
        <v>3.1</v>
      </c>
      <c r="I17" s="13" t="n">
        <v>3.16</v>
      </c>
      <c r="J17" s="13" t="n">
        <v>3.22</v>
      </c>
      <c r="K17" s="13" t="n">
        <v>3.28</v>
      </c>
      <c r="L17" s="13" t="n">
        <v>3.34</v>
      </c>
    </row>
    <row r="18" customFormat="false" ht="15.75" hidden="false" customHeight="false" outlineLevel="0" collapsed="false">
      <c r="A18" s="101" t="s">
        <v>103</v>
      </c>
      <c r="B18" s="105" t="n">
        <v>3.4</v>
      </c>
      <c r="C18" s="105" t="n">
        <v>3.44</v>
      </c>
      <c r="D18" s="105" t="n">
        <v>3.49</v>
      </c>
      <c r="E18" s="103" t="n">
        <v>3.54</v>
      </c>
      <c r="F18" s="13" t="n">
        <v>3.59</v>
      </c>
      <c r="G18" s="13" t="n">
        <v>3.64</v>
      </c>
      <c r="H18" s="13" t="n">
        <v>3.69</v>
      </c>
      <c r="I18" s="13" t="n">
        <v>3.74</v>
      </c>
      <c r="J18" s="13" t="n">
        <v>3.79</v>
      </c>
      <c r="K18" s="13" t="n">
        <v>3.84</v>
      </c>
      <c r="L18" s="13" t="n">
        <v>3.89</v>
      </c>
    </row>
    <row r="19" customFormat="false" ht="15.75" hidden="false" customHeight="false" outlineLevel="0" collapsed="false">
      <c r="A19" s="101" t="s">
        <v>104</v>
      </c>
      <c r="B19" s="105" t="n">
        <v>2.92</v>
      </c>
      <c r="C19" s="105" t="n">
        <v>2.96</v>
      </c>
      <c r="D19" s="105" t="n">
        <v>3.01</v>
      </c>
      <c r="E19" s="103" t="n">
        <v>3.06</v>
      </c>
      <c r="F19" s="13" t="n">
        <v>3.11</v>
      </c>
      <c r="G19" s="13" t="n">
        <v>3.16</v>
      </c>
      <c r="H19" s="13" t="n">
        <v>3.21</v>
      </c>
      <c r="I19" s="13" t="n">
        <v>3.26</v>
      </c>
      <c r="J19" s="13" t="n">
        <v>3.31</v>
      </c>
      <c r="K19" s="13" t="n">
        <v>3.36</v>
      </c>
      <c r="L19" s="13" t="n">
        <v>3.41</v>
      </c>
    </row>
    <row r="20" customFormat="false" ht="15.75" hidden="false" customHeight="false" outlineLevel="0" collapsed="false">
      <c r="A20" s="101" t="s">
        <v>105</v>
      </c>
      <c r="B20" s="105" t="n">
        <v>2.75</v>
      </c>
      <c r="C20" s="105" t="n">
        <v>2.79</v>
      </c>
      <c r="D20" s="105" t="n">
        <v>2.84</v>
      </c>
      <c r="E20" s="103" t="n">
        <v>2.89</v>
      </c>
      <c r="F20" s="13" t="n">
        <v>2.94</v>
      </c>
      <c r="G20" s="13" t="n">
        <v>2.99</v>
      </c>
      <c r="H20" s="13" t="n">
        <v>3.04</v>
      </c>
      <c r="I20" s="13" t="n">
        <v>3.09</v>
      </c>
      <c r="J20" s="13" t="n">
        <v>3.14</v>
      </c>
      <c r="K20" s="13" t="n">
        <v>3.19</v>
      </c>
      <c r="L20" s="13" t="n">
        <v>3.24</v>
      </c>
    </row>
    <row r="21" customFormat="false" ht="15.75" hidden="false" customHeight="false" outlineLevel="0" collapsed="false">
      <c r="A21" s="106" t="s">
        <v>106</v>
      </c>
      <c r="B21" s="105" t="n">
        <v>2.34</v>
      </c>
      <c r="C21" s="105" t="n">
        <v>2.38</v>
      </c>
      <c r="D21" s="105" t="n">
        <v>2.43</v>
      </c>
      <c r="E21" s="103" t="n">
        <v>2.48</v>
      </c>
      <c r="F21" s="13" t="n">
        <v>2.53</v>
      </c>
      <c r="G21" s="13" t="n">
        <v>2.58</v>
      </c>
      <c r="H21" s="13" t="n">
        <v>2.63</v>
      </c>
      <c r="I21" s="13" t="n">
        <v>2.68</v>
      </c>
      <c r="J21" s="13" t="n">
        <v>2.73</v>
      </c>
      <c r="K21" s="13" t="n">
        <v>2.78</v>
      </c>
      <c r="L21" s="13" t="n">
        <v>2.83</v>
      </c>
    </row>
    <row r="22" customFormat="false" ht="15.75" hidden="false" customHeight="false" outlineLevel="0" collapsed="false">
      <c r="A22" s="107" t="s">
        <v>107</v>
      </c>
      <c r="B22" s="105" t="n">
        <v>3.39</v>
      </c>
      <c r="C22" s="105" t="n">
        <v>3.47</v>
      </c>
      <c r="D22" s="105" t="n">
        <v>3.55</v>
      </c>
      <c r="E22" s="108" t="n">
        <v>3.63</v>
      </c>
      <c r="F22" s="109" t="n">
        <v>3.71</v>
      </c>
      <c r="G22" s="109" t="n">
        <v>3.8</v>
      </c>
      <c r="H22" s="109" t="n">
        <v>3.89</v>
      </c>
      <c r="I22" s="109" t="n">
        <v>3.98</v>
      </c>
      <c r="J22" s="109" t="n">
        <v>4.07</v>
      </c>
      <c r="K22" s="110" t="n">
        <v>4.16</v>
      </c>
      <c r="L22" s="13" t="n">
        <v>4.26</v>
      </c>
    </row>
    <row r="23" customFormat="false" ht="15.75" hidden="false" customHeight="false" outlineLevel="0" collapsed="false">
      <c r="A23" s="111" t="s">
        <v>109</v>
      </c>
      <c r="B23" s="105" t="n">
        <v>3.08</v>
      </c>
      <c r="C23" s="105" t="n">
        <v>3.15</v>
      </c>
      <c r="D23" s="105" t="n">
        <v>3.22</v>
      </c>
      <c r="E23" s="105" t="n">
        <v>3.29</v>
      </c>
      <c r="F23" s="105" t="n">
        <v>3.37</v>
      </c>
      <c r="G23" s="105" t="n">
        <v>3.45</v>
      </c>
      <c r="H23" s="105" t="n">
        <v>3.53</v>
      </c>
      <c r="I23" s="105" t="n">
        <v>3.61</v>
      </c>
      <c r="J23" s="105" t="n">
        <v>3.69</v>
      </c>
      <c r="K23" s="112" t="n">
        <v>3.77</v>
      </c>
      <c r="L23" s="105" t="n">
        <v>3.86</v>
      </c>
    </row>
    <row r="24" customFormat="false" ht="15.75" hidden="false" customHeight="false" outlineLevel="0" collapsed="false">
      <c r="A24" s="111" t="s">
        <v>110</v>
      </c>
      <c r="B24" s="105" t="n">
        <v>2.05</v>
      </c>
      <c r="C24" s="105" t="n">
        <v>2.1</v>
      </c>
      <c r="D24" s="105" t="n">
        <v>2.15</v>
      </c>
      <c r="E24" s="105" t="n">
        <v>2.2</v>
      </c>
      <c r="F24" s="105" t="n">
        <v>2.25</v>
      </c>
      <c r="G24" s="105" t="n">
        <v>2.3</v>
      </c>
      <c r="H24" s="105" t="n">
        <v>2.35</v>
      </c>
      <c r="I24" s="105" t="n">
        <v>2.4</v>
      </c>
      <c r="J24" s="105" t="n">
        <v>2.46</v>
      </c>
      <c r="K24" s="112" t="n">
        <v>2.52</v>
      </c>
      <c r="L24" s="105" t="n">
        <v>2.58</v>
      </c>
    </row>
    <row r="25" customFormat="false" ht="15.75" hidden="false" customHeight="false" outlineLevel="0" collapsed="false">
      <c r="A25" s="111" t="s">
        <v>111</v>
      </c>
      <c r="B25" s="105" t="n">
        <v>1.64</v>
      </c>
      <c r="C25" s="105" t="n">
        <v>1.68</v>
      </c>
      <c r="D25" s="105" t="n">
        <v>1.72</v>
      </c>
      <c r="E25" s="105" t="n">
        <v>1.76</v>
      </c>
      <c r="F25" s="105" t="n">
        <v>1.8</v>
      </c>
      <c r="G25" s="105" t="n">
        <v>1.84</v>
      </c>
      <c r="H25" s="105" t="n">
        <v>1.88</v>
      </c>
      <c r="I25" s="105" t="n">
        <v>1.92</v>
      </c>
      <c r="J25" s="105" t="n">
        <v>1.96</v>
      </c>
      <c r="K25" s="112" t="n">
        <v>2.01</v>
      </c>
      <c r="L25" s="105" t="n">
        <v>2.06</v>
      </c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7"/>
    </row>
    <row r="30" customFormat="false" ht="12.75" hidden="false" customHeight="false" outlineLevel="0" collapsed="false">
      <c r="A30" s="17"/>
    </row>
    <row r="31" customFormat="false" ht="12.75" hidden="false" customHeight="false" outlineLevel="0" collapsed="false">
      <c r="A31" s="17"/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7"/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12.75" hidden="false" customHeight="false" outlineLevel="0" collapsed="false">
      <c r="A42" s="17"/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M44" s="95"/>
    </row>
  </sheetData>
  <mergeCells count="13">
    <mergeCell ref="A4:A8"/>
    <mergeCell ref="B4:E4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16" activeCellId="0" sqref="B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10" min="2" style="0" width="7.7"/>
    <col collapsed="false" customWidth="true" hidden="false" outlineLevel="0" max="11" min="11" style="0" width="10.85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10.85"/>
    <col collapsed="false" customWidth="true" hidden="true" outlineLevel="0" max="28" min="17" style="0" width="9.14"/>
    <col collapsed="false" customWidth="true" hidden="true" outlineLevel="0" max="29" min="29" style="0" width="8.7"/>
    <col collapsed="false" customWidth="true" hidden="true" outlineLevel="0" max="30" min="30" style="0" width="6.56"/>
    <col collapsed="false" customWidth="true" hidden="true" outlineLevel="0" max="54" min="31" style="0" width="9.14"/>
    <col collapsed="false" customWidth="false" hidden="true" outlineLevel="0" max="56" min="55" style="0" width="9.06"/>
  </cols>
  <sheetData>
    <row r="1" s="19" customFormat="true" ht="12.75" hidden="false" customHeight="false" outlineLevel="0" collapsed="false">
      <c r="B1" s="21"/>
      <c r="C1" s="21"/>
      <c r="D1" s="21"/>
      <c r="E1" s="21"/>
      <c r="F1" s="21"/>
      <c r="G1" s="21"/>
      <c r="H1" s="113"/>
      <c r="I1" s="113"/>
      <c r="J1" s="114"/>
      <c r="K1" s="113" t="s">
        <v>17</v>
      </c>
      <c r="L1" s="113"/>
      <c r="M1" s="113"/>
      <c r="N1" s="114"/>
    </row>
    <row r="2" s="19" customFormat="true" ht="12.75" hidden="false" customHeight="false" outlineLevel="0" collapsed="false">
      <c r="B2" s="21"/>
      <c r="C2" s="21"/>
      <c r="D2" s="21"/>
      <c r="E2" s="21"/>
      <c r="F2" s="21"/>
      <c r="H2" s="113"/>
      <c r="I2" s="113"/>
      <c r="J2" s="113"/>
      <c r="K2" s="114" t="s">
        <v>18</v>
      </c>
      <c r="L2" s="114"/>
      <c r="M2" s="114"/>
      <c r="N2" s="114"/>
    </row>
    <row r="3" s="19" customFormat="true" ht="12.75" hidden="false" customHeight="false" outlineLevel="0" collapsed="false">
      <c r="E3" s="21"/>
      <c r="F3" s="21"/>
      <c r="G3" s="21"/>
      <c r="H3" s="113"/>
      <c r="I3" s="113"/>
      <c r="J3" s="114"/>
      <c r="K3" s="114"/>
      <c r="L3" s="115" t="s">
        <v>125</v>
      </c>
      <c r="M3" s="115"/>
      <c r="N3" s="115"/>
      <c r="O3" s="115"/>
      <c r="P3" s="114"/>
    </row>
    <row r="4" s="19" customFormat="true" ht="12.75" hidden="false" customHeight="false" outlineLevel="0" collapsed="false">
      <c r="A4" s="24"/>
      <c r="B4" s="24"/>
      <c r="C4" s="24"/>
      <c r="D4" s="24"/>
      <c r="E4" s="26"/>
      <c r="H4" s="17" t="s">
        <v>20</v>
      </c>
      <c r="J4" s="27"/>
      <c r="L4" s="27"/>
      <c r="N4" s="22" t="s">
        <v>21</v>
      </c>
      <c r="O4" s="22"/>
      <c r="P4" s="22"/>
    </row>
    <row r="5" s="19" customFormat="true" ht="12.75" hidden="false" customHeight="false" outlineLevel="0" collapsed="false">
      <c r="E5" s="26"/>
      <c r="H5" s="17" t="s">
        <v>22</v>
      </c>
      <c r="I5" s="27"/>
      <c r="J5" s="27"/>
      <c r="K5" s="27"/>
      <c r="L5" s="27"/>
    </row>
    <row r="6" s="19" customFormat="true" ht="12.75" hidden="false" customHeight="true" outlineLevel="0" collapsed="false">
      <c r="E6" s="28"/>
      <c r="H6" s="20" t="s">
        <v>23</v>
      </c>
      <c r="I6" s="28"/>
      <c r="J6" s="28"/>
      <c r="K6" s="28"/>
      <c r="L6" s="28"/>
      <c r="M6" s="28"/>
    </row>
    <row r="7" s="19" customFormat="true" ht="13.5" hidden="false" customHeight="false" outlineLevel="0" collapsed="false">
      <c r="A7" s="24"/>
      <c r="B7" s="24"/>
      <c r="C7" s="24"/>
      <c r="D7" s="24"/>
      <c r="E7" s="27"/>
      <c r="F7" s="27"/>
      <c r="G7" s="27"/>
      <c r="H7" s="27"/>
      <c r="I7" s="27"/>
      <c r="K7" s="27"/>
      <c r="L7" s="27"/>
      <c r="N7" s="17" t="s">
        <v>24</v>
      </c>
      <c r="O7" s="17"/>
      <c r="P7" s="17"/>
    </row>
    <row r="8" s="19" customFormat="true" ht="13.5" hidden="false" customHeight="false" outlineLevel="0" collapsed="false">
      <c r="A8" s="27"/>
      <c r="B8" s="27" t="s">
        <v>25</v>
      </c>
      <c r="C8" s="27"/>
      <c r="D8" s="27"/>
      <c r="E8" s="27"/>
      <c r="F8" s="27"/>
      <c r="G8" s="27"/>
      <c r="H8" s="27"/>
      <c r="I8" s="27"/>
      <c r="K8" s="27"/>
      <c r="L8" s="27"/>
      <c r="N8" s="30" t="n">
        <v>2025</v>
      </c>
      <c r="O8" s="17"/>
      <c r="P8" s="17"/>
    </row>
    <row r="9" s="19" customFormat="true" ht="13.5" hidden="false" customHeight="false" outlineLevel="0" collapsed="false">
      <c r="A9" s="27"/>
      <c r="B9" s="27" t="s">
        <v>26</v>
      </c>
      <c r="C9" s="27"/>
      <c r="D9" s="27"/>
      <c r="E9" s="27"/>
      <c r="F9" s="27"/>
      <c r="G9" s="27"/>
      <c r="H9" s="27"/>
      <c r="I9" s="27"/>
      <c r="K9" s="27"/>
      <c r="L9" s="27"/>
      <c r="N9" s="30" t="s">
        <v>27</v>
      </c>
      <c r="O9" s="17"/>
      <c r="P9" s="17"/>
    </row>
    <row r="10" s="19" customFormat="true" ht="13.5" hidden="false" customHeight="false" outlineLevel="0" collapsed="false">
      <c r="A10" s="27"/>
      <c r="B10" s="27" t="s">
        <v>28</v>
      </c>
      <c r="C10" s="27"/>
      <c r="D10" s="27"/>
      <c r="E10" s="27"/>
      <c r="F10" s="27"/>
      <c r="G10" s="27"/>
      <c r="H10" s="27"/>
      <c r="I10" s="27"/>
      <c r="K10" s="27"/>
      <c r="L10" s="27"/>
      <c r="N10" s="30" t="n">
        <v>4</v>
      </c>
      <c r="O10" s="17"/>
      <c r="P10" s="17"/>
    </row>
    <row r="11" s="19" customFormat="true" ht="13.5" hidden="false" customHeight="false" outlineLevel="0" collapsed="false">
      <c r="A11" s="27"/>
      <c r="B11" s="27" t="s">
        <v>29</v>
      </c>
      <c r="C11" s="27"/>
      <c r="D11" s="27"/>
      <c r="E11" s="27"/>
      <c r="F11" s="27"/>
      <c r="G11" s="27"/>
      <c r="H11" s="27"/>
      <c r="I11" s="27"/>
      <c r="K11" s="27"/>
      <c r="L11" s="27"/>
      <c r="N11" s="30" t="n">
        <v>360</v>
      </c>
      <c r="O11" s="17"/>
      <c r="P11" s="17"/>
    </row>
    <row r="12" s="19" customFormat="true" ht="38.25" hidden="false" customHeight="true" outlineLevel="0" collapsed="false">
      <c r="A12" s="27"/>
      <c r="B12" s="27" t="s">
        <v>30</v>
      </c>
      <c r="C12" s="27"/>
      <c r="D12" s="27"/>
      <c r="E12" s="27"/>
      <c r="F12" s="116" t="s">
        <v>126</v>
      </c>
      <c r="G12" s="116"/>
      <c r="H12" s="116"/>
      <c r="I12" s="116"/>
      <c r="J12" s="116"/>
      <c r="K12" s="116"/>
      <c r="L12" s="116"/>
      <c r="N12" s="31" t="s">
        <v>32</v>
      </c>
      <c r="O12" s="20"/>
      <c r="P12" s="20"/>
    </row>
    <row r="13" s="19" customFormat="true" ht="13.5" hidden="false" customHeight="false" outlineLevel="0" collapsed="false">
      <c r="A13" s="27"/>
      <c r="B13" s="27" t="s">
        <v>33</v>
      </c>
      <c r="C13" s="27"/>
      <c r="D13" s="27"/>
      <c r="E13" s="27"/>
      <c r="F13" s="27"/>
      <c r="G13" s="27"/>
      <c r="H13" s="27"/>
      <c r="I13" s="27"/>
      <c r="K13" s="27"/>
      <c r="L13" s="27"/>
      <c r="N13" s="31" t="s">
        <v>127</v>
      </c>
      <c r="O13" s="20"/>
      <c r="P13" s="20"/>
    </row>
    <row r="14" s="19" customFormat="true" ht="13.5" hidden="false" customHeight="false" outlineLevel="0" collapsed="false">
      <c r="A14" s="27"/>
      <c r="B14" s="27" t="s">
        <v>35</v>
      </c>
      <c r="C14" s="27"/>
      <c r="D14" s="27"/>
      <c r="E14" s="27"/>
      <c r="F14" s="27"/>
      <c r="G14" s="27"/>
      <c r="H14" s="27"/>
      <c r="I14" s="27"/>
      <c r="K14" s="27"/>
      <c r="L14" s="27"/>
      <c r="N14" s="31" t="s">
        <v>36</v>
      </c>
      <c r="O14" s="20"/>
      <c r="P14" s="20"/>
    </row>
    <row r="15" s="19" customFormat="true" ht="13.5" hidden="false" customHeight="false" outlineLevel="0" collapsed="false">
      <c r="A15" s="27"/>
      <c r="B15" s="27" t="s">
        <v>37</v>
      </c>
      <c r="C15" s="27"/>
      <c r="D15" s="27"/>
      <c r="F15" s="27"/>
      <c r="G15" s="27"/>
      <c r="H15" s="17" t="s">
        <v>38</v>
      </c>
      <c r="I15" s="27"/>
      <c r="K15" s="27"/>
      <c r="L15" s="27"/>
      <c r="N15" s="30" t="n">
        <v>111</v>
      </c>
      <c r="O15" s="17"/>
      <c r="P15" s="17"/>
    </row>
    <row r="16" s="41" customFormat="true" ht="27" hidden="false" customHeight="true" outlineLevel="0" collapsed="false">
      <c r="A16" s="117" t="s">
        <v>1</v>
      </c>
      <c r="B16" s="118"/>
      <c r="C16" s="118"/>
      <c r="D16" s="118"/>
      <c r="E16" s="118"/>
      <c r="F16" s="118"/>
      <c r="G16" s="118"/>
      <c r="H16" s="118"/>
      <c r="I16" s="118"/>
      <c r="J16" s="118"/>
      <c r="K16" s="35" t="s">
        <v>40</v>
      </c>
      <c r="L16" s="35" t="s">
        <v>128</v>
      </c>
      <c r="M16" s="35"/>
      <c r="N16" s="36" t="s">
        <v>129</v>
      </c>
      <c r="O16" s="36"/>
      <c r="P16" s="37" t="s">
        <v>44</v>
      </c>
      <c r="Q16" s="34" t="s">
        <v>45</v>
      </c>
      <c r="R16" s="34"/>
      <c r="S16" s="34"/>
      <c r="T16" s="34"/>
      <c r="U16" s="34"/>
      <c r="V16" s="34"/>
      <c r="W16" s="34"/>
      <c r="X16" s="34"/>
      <c r="Y16" s="34" t="s">
        <v>45</v>
      </c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8" t="s">
        <v>45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9"/>
      <c r="AX16" s="119"/>
      <c r="AY16" s="119" t="s">
        <v>46</v>
      </c>
      <c r="AZ16" s="119"/>
      <c r="BA16" s="119"/>
      <c r="BB16" s="118"/>
      <c r="BC16" s="36" t="s">
        <v>47</v>
      </c>
      <c r="BD16" s="36"/>
      <c r="BE16" s="37" t="s">
        <v>48</v>
      </c>
      <c r="BF16" s="37" t="s">
        <v>49</v>
      </c>
    </row>
    <row r="17" s="41" customFormat="true" ht="88.5" hidden="false" customHeight="true" outlineLevel="0" collapsed="false">
      <c r="A17" s="117"/>
      <c r="B17" s="43" t="s">
        <v>130</v>
      </c>
      <c r="C17" s="43" t="s">
        <v>131</v>
      </c>
      <c r="D17" s="43" t="s">
        <v>5</v>
      </c>
      <c r="E17" s="43" t="s">
        <v>132</v>
      </c>
      <c r="F17" s="43" t="s">
        <v>7</v>
      </c>
      <c r="G17" s="43" t="s">
        <v>58</v>
      </c>
      <c r="H17" s="43" t="s">
        <v>9</v>
      </c>
      <c r="I17" s="36" t="s">
        <v>59</v>
      </c>
      <c r="J17" s="36" t="s">
        <v>60</v>
      </c>
      <c r="K17" s="35"/>
      <c r="L17" s="35"/>
      <c r="M17" s="35"/>
      <c r="N17" s="36"/>
      <c r="O17" s="36"/>
      <c r="P17" s="37"/>
      <c r="Q17" s="36" t="s">
        <v>61</v>
      </c>
      <c r="R17" s="36"/>
      <c r="S17" s="36" t="s">
        <v>62</v>
      </c>
      <c r="T17" s="36"/>
      <c r="U17" s="36" t="s">
        <v>63</v>
      </c>
      <c r="V17" s="36"/>
      <c r="W17" s="44" t="s">
        <v>133</v>
      </c>
      <c r="X17" s="44"/>
      <c r="Y17" s="45" t="s">
        <v>65</v>
      </c>
      <c r="Z17" s="45"/>
      <c r="AA17" s="36" t="s">
        <v>134</v>
      </c>
      <c r="AB17" s="36"/>
      <c r="AC17" s="46" t="s">
        <v>135</v>
      </c>
      <c r="AD17" s="46"/>
      <c r="AE17" s="46"/>
      <c r="AF17" s="36" t="s">
        <v>68</v>
      </c>
      <c r="AG17" s="36"/>
      <c r="AH17" s="36" t="s">
        <v>69</v>
      </c>
      <c r="AI17" s="36"/>
      <c r="AJ17" s="44" t="s">
        <v>136</v>
      </c>
      <c r="AK17" s="44"/>
      <c r="AL17" s="120" t="s">
        <v>137</v>
      </c>
      <c r="AM17" s="120"/>
      <c r="AN17" s="120"/>
      <c r="AO17" s="33" t="s">
        <v>138</v>
      </c>
      <c r="AP17" s="33"/>
      <c r="AQ17" s="33" t="s">
        <v>139</v>
      </c>
      <c r="AR17" s="33"/>
      <c r="AS17" s="36" t="s">
        <v>140</v>
      </c>
      <c r="AT17" s="36"/>
      <c r="AU17" s="121"/>
      <c r="AV17" s="37" t="s">
        <v>75</v>
      </c>
      <c r="AW17" s="45" t="s">
        <v>76</v>
      </c>
      <c r="AX17" s="45"/>
      <c r="AY17" s="36" t="s">
        <v>77</v>
      </c>
      <c r="AZ17" s="36"/>
      <c r="BA17" s="40" t="s">
        <v>78</v>
      </c>
      <c r="BB17" s="40"/>
      <c r="BC17" s="36"/>
      <c r="BD17" s="36"/>
      <c r="BE17" s="37"/>
      <c r="BF17" s="37"/>
    </row>
    <row r="18" s="41" customFormat="true" ht="63" hidden="false" customHeight="true" outlineLevel="0" collapsed="false">
      <c r="A18" s="117"/>
      <c r="B18" s="43"/>
      <c r="C18" s="43"/>
      <c r="D18" s="43"/>
      <c r="E18" s="43"/>
      <c r="F18" s="43"/>
      <c r="G18" s="43"/>
      <c r="H18" s="43"/>
      <c r="I18" s="36"/>
      <c r="J18" s="36"/>
      <c r="K18" s="35"/>
      <c r="L18" s="49" t="s">
        <v>79</v>
      </c>
      <c r="M18" s="49" t="s">
        <v>80</v>
      </c>
      <c r="N18" s="48" t="s">
        <v>79</v>
      </c>
      <c r="O18" s="48" t="s">
        <v>80</v>
      </c>
      <c r="P18" s="37"/>
      <c r="Q18" s="48" t="s">
        <v>81</v>
      </c>
      <c r="R18" s="37" t="s">
        <v>82</v>
      </c>
      <c r="S18" s="48" t="s">
        <v>81</v>
      </c>
      <c r="T18" s="37" t="s">
        <v>82</v>
      </c>
      <c r="U18" s="48" t="s">
        <v>81</v>
      </c>
      <c r="V18" s="37" t="s">
        <v>82</v>
      </c>
      <c r="W18" s="48" t="s">
        <v>81</v>
      </c>
      <c r="X18" s="37" t="s">
        <v>82</v>
      </c>
      <c r="Y18" s="48" t="s">
        <v>81</v>
      </c>
      <c r="Z18" s="37" t="s">
        <v>82</v>
      </c>
      <c r="AA18" s="48" t="s">
        <v>81</v>
      </c>
      <c r="AB18" s="37" t="s">
        <v>82</v>
      </c>
      <c r="AC18" s="48" t="s">
        <v>81</v>
      </c>
      <c r="AD18" s="37" t="s">
        <v>83</v>
      </c>
      <c r="AE18" s="37" t="s">
        <v>84</v>
      </c>
      <c r="AF18" s="48" t="s">
        <v>81</v>
      </c>
      <c r="AG18" s="48" t="s">
        <v>80</v>
      </c>
      <c r="AH18" s="48" t="s">
        <v>81</v>
      </c>
      <c r="AI18" s="48" t="s">
        <v>80</v>
      </c>
      <c r="AJ18" s="48" t="s">
        <v>81</v>
      </c>
      <c r="AK18" s="48" t="s">
        <v>80</v>
      </c>
      <c r="AL18" s="48" t="s">
        <v>81</v>
      </c>
      <c r="AM18" s="48" t="s">
        <v>141</v>
      </c>
      <c r="AN18" s="48" t="s">
        <v>142</v>
      </c>
      <c r="AO18" s="48" t="s">
        <v>81</v>
      </c>
      <c r="AP18" s="48" t="s">
        <v>80</v>
      </c>
      <c r="AQ18" s="48" t="s">
        <v>81</v>
      </c>
      <c r="AR18" s="48" t="s">
        <v>80</v>
      </c>
      <c r="AS18" s="48" t="s">
        <v>81</v>
      </c>
      <c r="AT18" s="48" t="s">
        <v>80</v>
      </c>
      <c r="AU18" s="122"/>
      <c r="AV18" s="37"/>
      <c r="AW18" s="123" t="s">
        <v>81</v>
      </c>
      <c r="AX18" s="123" t="s">
        <v>80</v>
      </c>
      <c r="AY18" s="123" t="s">
        <v>81</v>
      </c>
      <c r="AZ18" s="123" t="s">
        <v>80</v>
      </c>
      <c r="BA18" s="123" t="s">
        <v>81</v>
      </c>
      <c r="BB18" s="123" t="s">
        <v>80</v>
      </c>
      <c r="BC18" s="36"/>
      <c r="BD18" s="36"/>
      <c r="BE18" s="37"/>
      <c r="BF18" s="37"/>
    </row>
    <row r="19" s="41" customFormat="true" ht="25.5" hidden="false" customHeight="true" outlineLevel="0" collapsed="false">
      <c r="A19" s="117"/>
      <c r="B19" s="43"/>
      <c r="C19" s="43"/>
      <c r="D19" s="43"/>
      <c r="E19" s="43"/>
      <c r="F19" s="43"/>
      <c r="G19" s="43"/>
      <c r="H19" s="43"/>
      <c r="I19" s="36"/>
      <c r="J19" s="36"/>
      <c r="K19" s="35"/>
      <c r="L19" s="49"/>
      <c r="M19" s="49"/>
      <c r="N19" s="48"/>
      <c r="O19" s="48"/>
      <c r="P19" s="37"/>
      <c r="Q19" s="48"/>
      <c r="R19" s="37"/>
      <c r="S19" s="48"/>
      <c r="T19" s="37"/>
      <c r="U19" s="48"/>
      <c r="V19" s="37"/>
      <c r="W19" s="48"/>
      <c r="X19" s="37"/>
      <c r="Y19" s="48"/>
      <c r="Z19" s="37"/>
      <c r="AA19" s="48"/>
      <c r="AB19" s="37"/>
      <c r="AC19" s="48"/>
      <c r="AD19" s="48"/>
      <c r="AE19" s="37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122"/>
      <c r="AU19" s="121"/>
      <c r="AV19" s="37"/>
      <c r="AW19" s="121"/>
      <c r="AX19" s="121"/>
      <c r="AY19" s="121"/>
      <c r="AZ19" s="121"/>
      <c r="BA19" s="121"/>
      <c r="BB19" s="121"/>
      <c r="BC19" s="37" t="s">
        <v>85</v>
      </c>
      <c r="BD19" s="37" t="s">
        <v>80</v>
      </c>
      <c r="BE19" s="37"/>
      <c r="BF19" s="37"/>
    </row>
    <row r="20" s="59" customFormat="true" ht="13.5" hidden="false" customHeight="false" outlineLevel="0" collapsed="false">
      <c r="A20" s="124" t="n">
        <v>1</v>
      </c>
      <c r="B20" s="125" t="n">
        <v>5</v>
      </c>
      <c r="C20" s="125" t="n">
        <v>6</v>
      </c>
      <c r="D20" s="125" t="n">
        <v>7</v>
      </c>
      <c r="E20" s="125" t="n">
        <v>8</v>
      </c>
      <c r="F20" s="125" t="n">
        <v>9</v>
      </c>
      <c r="G20" s="125" t="n">
        <v>10</v>
      </c>
      <c r="H20" s="125" t="n">
        <v>11</v>
      </c>
      <c r="I20" s="125" t="n">
        <v>12</v>
      </c>
      <c r="J20" s="125" t="n">
        <v>13</v>
      </c>
      <c r="K20" s="125" t="n">
        <v>14</v>
      </c>
      <c r="L20" s="126"/>
      <c r="M20" s="126"/>
      <c r="N20" s="127" t="n">
        <v>15</v>
      </c>
      <c r="O20" s="124" t="n">
        <v>16</v>
      </c>
      <c r="P20" s="124" t="n">
        <v>17</v>
      </c>
      <c r="Q20" s="127" t="n">
        <v>18</v>
      </c>
      <c r="R20" s="124" t="n">
        <v>19</v>
      </c>
      <c r="S20" s="124" t="n">
        <v>20</v>
      </c>
      <c r="T20" s="128" t="n">
        <v>21</v>
      </c>
      <c r="U20" s="124" t="n">
        <v>22</v>
      </c>
      <c r="V20" s="124" t="n">
        <v>23</v>
      </c>
      <c r="W20" s="128" t="n">
        <v>24</v>
      </c>
      <c r="X20" s="124" t="n">
        <v>25</v>
      </c>
      <c r="Y20" s="128" t="n">
        <v>26</v>
      </c>
      <c r="Z20" s="128" t="n">
        <v>27</v>
      </c>
      <c r="AA20" s="124" t="n">
        <v>28</v>
      </c>
      <c r="AB20" s="128" t="n">
        <v>29</v>
      </c>
      <c r="AC20" s="128" t="n">
        <v>30</v>
      </c>
      <c r="AD20" s="128" t="n">
        <v>31</v>
      </c>
      <c r="AE20" s="128" t="n">
        <v>32</v>
      </c>
      <c r="AF20" s="128" t="n">
        <v>33</v>
      </c>
      <c r="AG20" s="124" t="n">
        <v>34</v>
      </c>
      <c r="AH20" s="129" t="n">
        <v>35</v>
      </c>
      <c r="AI20" s="128" t="n">
        <v>36</v>
      </c>
      <c r="AJ20" s="128" t="n">
        <v>37</v>
      </c>
      <c r="AK20" s="124" t="n">
        <v>38</v>
      </c>
      <c r="AL20" s="128" t="n">
        <v>39</v>
      </c>
      <c r="AM20" s="128" t="n">
        <v>40</v>
      </c>
      <c r="AN20" s="128" t="n">
        <v>41</v>
      </c>
      <c r="AO20" s="129" t="n">
        <v>42</v>
      </c>
      <c r="AP20" s="128" t="n">
        <v>43</v>
      </c>
      <c r="AQ20" s="128" t="n">
        <v>44</v>
      </c>
      <c r="AR20" s="124" t="n">
        <v>45</v>
      </c>
      <c r="AS20" s="128" t="n">
        <v>46</v>
      </c>
      <c r="AT20" s="124" t="n">
        <v>47</v>
      </c>
      <c r="AU20" s="124"/>
      <c r="AV20" s="124" t="n">
        <v>48</v>
      </c>
      <c r="AW20" s="124" t="n">
        <v>50</v>
      </c>
      <c r="AX20" s="124" t="n">
        <v>51</v>
      </c>
      <c r="AY20" s="124" t="n">
        <v>52</v>
      </c>
      <c r="AZ20" s="124" t="n">
        <v>53</v>
      </c>
      <c r="BA20" s="124" t="n">
        <v>54</v>
      </c>
      <c r="BB20" s="124" t="n">
        <v>55</v>
      </c>
      <c r="BC20" s="124" t="n">
        <v>52</v>
      </c>
      <c r="BD20" s="124" t="n">
        <v>53</v>
      </c>
      <c r="BE20" s="124" t="n">
        <v>54</v>
      </c>
      <c r="BF20" s="124" t="n">
        <v>55</v>
      </c>
    </row>
    <row r="21" s="61" customFormat="true" ht="12.75" hidden="false" customHeight="false" outlineLevel="0" collapsed="false">
      <c r="A21" s="60" t="s">
        <v>88</v>
      </c>
      <c r="B21" s="130" t="s">
        <v>89</v>
      </c>
      <c r="C21" s="130" t="s">
        <v>89</v>
      </c>
      <c r="D21" s="130" t="s">
        <v>89</v>
      </c>
      <c r="E21" s="130" t="s">
        <v>89</v>
      </c>
      <c r="F21" s="130" t="s">
        <v>89</v>
      </c>
      <c r="G21" s="130" t="s">
        <v>89</v>
      </c>
      <c r="H21" s="130" t="s">
        <v>89</v>
      </c>
      <c r="I21" s="130" t="s">
        <v>89</v>
      </c>
      <c r="J21" s="130" t="s">
        <v>89</v>
      </c>
      <c r="K21" s="130" t="s">
        <v>90</v>
      </c>
      <c r="L21" s="130"/>
      <c r="M21" s="130"/>
      <c r="N21" s="130" t="s">
        <v>89</v>
      </c>
      <c r="O21" s="130" t="s">
        <v>90</v>
      </c>
      <c r="P21" s="130" t="s">
        <v>91</v>
      </c>
      <c r="Q21" s="130" t="s">
        <v>92</v>
      </c>
      <c r="R21" s="130" t="s">
        <v>90</v>
      </c>
      <c r="S21" s="130" t="s">
        <v>92</v>
      </c>
      <c r="T21" s="130" t="s">
        <v>93</v>
      </c>
      <c r="U21" s="130" t="s">
        <v>92</v>
      </c>
      <c r="V21" s="130" t="s">
        <v>91</v>
      </c>
      <c r="W21" s="130" t="s">
        <v>92</v>
      </c>
      <c r="X21" s="130" t="s">
        <v>91</v>
      </c>
      <c r="Y21" s="130" t="s">
        <v>92</v>
      </c>
      <c r="Z21" s="130" t="s">
        <v>90</v>
      </c>
      <c r="AA21" s="130" t="s">
        <v>92</v>
      </c>
      <c r="AB21" s="130" t="s">
        <v>90</v>
      </c>
      <c r="AC21" s="130" t="s">
        <v>92</v>
      </c>
      <c r="AD21" s="130" t="s">
        <v>94</v>
      </c>
      <c r="AE21" s="131" t="s">
        <v>90</v>
      </c>
      <c r="AF21" s="131" t="s">
        <v>89</v>
      </c>
      <c r="AG21" s="131" t="s">
        <v>91</v>
      </c>
      <c r="AH21" s="131" t="s">
        <v>89</v>
      </c>
      <c r="AI21" s="131" t="s">
        <v>91</v>
      </c>
      <c r="AJ21" s="131" t="s">
        <v>89</v>
      </c>
      <c r="AK21" s="131" t="s">
        <v>91</v>
      </c>
      <c r="AL21" s="131" t="s">
        <v>89</v>
      </c>
      <c r="AM21" s="131" t="s">
        <v>143</v>
      </c>
      <c r="AN21" s="131" t="s">
        <v>91</v>
      </c>
      <c r="AO21" s="131" t="s">
        <v>89</v>
      </c>
      <c r="AP21" s="131" t="s">
        <v>91</v>
      </c>
      <c r="AQ21" s="131" t="s">
        <v>89</v>
      </c>
      <c r="AR21" s="131" t="s">
        <v>91</v>
      </c>
      <c r="AS21" s="131" t="s">
        <v>89</v>
      </c>
      <c r="AT21" s="131" t="s">
        <v>91</v>
      </c>
      <c r="AU21" s="131"/>
      <c r="AV21" s="131" t="s">
        <v>90</v>
      </c>
      <c r="AW21" s="131" t="s">
        <v>89</v>
      </c>
      <c r="AX21" s="131" t="s">
        <v>91</v>
      </c>
      <c r="AY21" s="131" t="s">
        <v>89</v>
      </c>
      <c r="AZ21" s="131" t="s">
        <v>91</v>
      </c>
      <c r="BA21" s="131" t="s">
        <v>89</v>
      </c>
      <c r="BB21" s="131" t="s">
        <v>91</v>
      </c>
      <c r="BC21" s="130" t="s">
        <v>89</v>
      </c>
      <c r="BD21" s="130" t="s">
        <v>91</v>
      </c>
      <c r="BE21" s="130" t="s">
        <v>91</v>
      </c>
      <c r="BF21" s="132" t="s">
        <v>91</v>
      </c>
    </row>
    <row r="22" s="19" customFormat="true" ht="12.75" hidden="false" customHeight="false" outlineLevel="0" collapsed="false">
      <c r="A22" s="11" t="s">
        <v>11</v>
      </c>
      <c r="B22" s="133"/>
      <c r="C22" s="134"/>
      <c r="D22" s="133"/>
      <c r="E22" s="133"/>
      <c r="F22" s="133"/>
      <c r="G22" s="63" t="n">
        <v>1</v>
      </c>
      <c r="H22" s="63"/>
      <c r="I22" s="63"/>
      <c r="J22" s="70" t="n">
        <f aca="false">SUM(B22:I22)</f>
        <v>1</v>
      </c>
      <c r="K22" s="66"/>
      <c r="L22" s="73" t="n">
        <f aca="false">J22</f>
        <v>1</v>
      </c>
      <c r="M22" s="66" t="n">
        <v>84</v>
      </c>
      <c r="N22" s="82" t="n">
        <v>1</v>
      </c>
      <c r="O22" s="73" t="n">
        <v>311</v>
      </c>
      <c r="P22" s="135" t="n">
        <f aca="false">K22+M22+O22</f>
        <v>395</v>
      </c>
      <c r="Q22" s="82"/>
      <c r="R22" s="73" t="n">
        <f aca="false">17697*28.46%*Q22/1000</f>
        <v>0</v>
      </c>
      <c r="S22" s="82"/>
      <c r="T22" s="74" t="n">
        <f aca="false">17697*23.97%*S22/1000</f>
        <v>0</v>
      </c>
      <c r="U22" s="82"/>
      <c r="V22" s="74" t="n">
        <f aca="false">17697*23.97%*U22/1000</f>
        <v>0</v>
      </c>
      <c r="W22" s="82"/>
      <c r="X22" s="74" t="n">
        <f aca="false">17697*27.22%*W22/1000</f>
        <v>0</v>
      </c>
      <c r="Y22" s="82"/>
      <c r="Z22" s="74" t="n">
        <f aca="false">17697*30%*Y22/1000</f>
        <v>0</v>
      </c>
      <c r="AA22" s="82"/>
      <c r="AB22" s="74" t="n">
        <f aca="false">17697*30%*AA22/1000</f>
        <v>0</v>
      </c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73" t="n">
        <f aca="false">R22+T22+V22+X22+Z22+AB22+AE22+AG22+AI22+AK22+AN22+AP22+AR22+AT22</f>
        <v>0</v>
      </c>
      <c r="AW22" s="82"/>
      <c r="AX22" s="82" t="n">
        <v>0</v>
      </c>
      <c r="AY22" s="82"/>
      <c r="AZ22" s="82" t="n">
        <v>0</v>
      </c>
      <c r="BA22" s="82"/>
      <c r="BB22" s="82" t="n">
        <v>0</v>
      </c>
      <c r="BC22" s="82"/>
      <c r="BD22" s="82"/>
      <c r="BE22" s="77" t="n">
        <f aca="false">P22+AV22+AX22+AZ22+BB22</f>
        <v>395</v>
      </c>
      <c r="BF22" s="136" t="n">
        <f aca="false">BE22*6</f>
        <v>2370</v>
      </c>
      <c r="BI22" s="137"/>
      <c r="BJ22" s="138"/>
    </row>
    <row r="23" s="19" customFormat="true" ht="12.75" hidden="false" customHeight="false" outlineLevel="0" collapsed="false">
      <c r="A23" s="11" t="s">
        <v>13</v>
      </c>
      <c r="B23" s="63"/>
      <c r="C23" s="63"/>
      <c r="D23" s="63" t="n">
        <v>2</v>
      </c>
      <c r="E23" s="63"/>
      <c r="F23" s="63"/>
      <c r="G23" s="63" t="n">
        <v>1</v>
      </c>
      <c r="H23" s="63"/>
      <c r="I23" s="63"/>
      <c r="J23" s="70" t="n">
        <f aca="false">SUM(B23:I23)</f>
        <v>3</v>
      </c>
      <c r="K23" s="66"/>
      <c r="L23" s="73" t="n">
        <f aca="false">J23</f>
        <v>3</v>
      </c>
      <c r="M23" s="66" t="n">
        <v>311</v>
      </c>
      <c r="N23" s="82" t="n">
        <v>1</v>
      </c>
      <c r="O23" s="73"/>
      <c r="P23" s="74" t="n">
        <f aca="false">K23+M23+O23</f>
        <v>311</v>
      </c>
      <c r="Q23" s="82"/>
      <c r="R23" s="73" t="n">
        <f aca="false">17697*28.46%*Q23/1000</f>
        <v>0</v>
      </c>
      <c r="S23" s="82"/>
      <c r="T23" s="74" t="n">
        <f aca="false">17697*23.97%*S23/1000</f>
        <v>0</v>
      </c>
      <c r="U23" s="82"/>
      <c r="V23" s="74" t="n">
        <f aca="false">17697*23.97%*U23/1000</f>
        <v>0</v>
      </c>
      <c r="W23" s="82"/>
      <c r="X23" s="74" t="n">
        <f aca="false">17697*27.22%*W23/1000</f>
        <v>0</v>
      </c>
      <c r="Y23" s="82"/>
      <c r="Z23" s="74" t="n">
        <f aca="false">17697*30%*Y23/1000</f>
        <v>0</v>
      </c>
      <c r="AA23" s="82"/>
      <c r="AB23" s="74" t="n">
        <f aca="false">17697*30%*AA23/1000</f>
        <v>0</v>
      </c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73" t="n">
        <f aca="false">R23+T23+V23+X23+Z23+AB23+AE23+AG23+AI23+AK23+AN23+AP23+AR23+AT23</f>
        <v>0</v>
      </c>
      <c r="AW23" s="82"/>
      <c r="AX23" s="82" t="n">
        <v>0</v>
      </c>
      <c r="AY23" s="82"/>
      <c r="AZ23" s="82" t="n">
        <v>0</v>
      </c>
      <c r="BA23" s="82"/>
      <c r="BB23" s="82" t="n">
        <v>0</v>
      </c>
      <c r="BC23" s="82"/>
      <c r="BD23" s="82"/>
      <c r="BE23" s="77" t="n">
        <f aca="false">P23+AV23+AX23+AZ23+BB23</f>
        <v>311</v>
      </c>
      <c r="BF23" s="136" t="n">
        <f aca="false">BE23*6</f>
        <v>1866</v>
      </c>
    </row>
    <row r="24" s="19" customFormat="true" ht="13.5" hidden="false" customHeight="false" outlineLevel="0" collapsed="false">
      <c r="A24" s="11" t="s">
        <v>15</v>
      </c>
      <c r="B24" s="63" t="n">
        <v>1</v>
      </c>
      <c r="C24" s="63"/>
      <c r="D24" s="63"/>
      <c r="E24" s="63" t="n">
        <v>1</v>
      </c>
      <c r="F24" s="63"/>
      <c r="G24" s="63"/>
      <c r="H24" s="63"/>
      <c r="I24" s="63"/>
      <c r="J24" s="74" t="n">
        <f aca="false">SUM(B24:I24)</f>
        <v>2</v>
      </c>
      <c r="K24" s="73"/>
      <c r="L24" s="73" t="n">
        <f aca="false">J24</f>
        <v>2</v>
      </c>
      <c r="M24" s="73" t="n">
        <v>218</v>
      </c>
      <c r="N24" s="82"/>
      <c r="O24" s="73" t="n">
        <f aca="false">(N24*17697*20%)/1000</f>
        <v>0</v>
      </c>
      <c r="P24" s="74" t="n">
        <f aca="false">K24+M24+O24</f>
        <v>218</v>
      </c>
      <c r="Q24" s="82"/>
      <c r="R24" s="73" t="n">
        <f aca="false">17697*28.46%*Q24/1000</f>
        <v>0</v>
      </c>
      <c r="S24" s="82"/>
      <c r="T24" s="74" t="n">
        <f aca="false">17697*23.97%*S24/1000</f>
        <v>0</v>
      </c>
      <c r="U24" s="82"/>
      <c r="V24" s="74" t="n">
        <f aca="false">17697*23.97%*U24/1000</f>
        <v>0</v>
      </c>
      <c r="W24" s="82"/>
      <c r="X24" s="74" t="n">
        <f aca="false">17697*27.22%*W24/1000</f>
        <v>0</v>
      </c>
      <c r="Y24" s="82"/>
      <c r="Z24" s="74" t="n">
        <f aca="false">17697*30%*Y24/1000</f>
        <v>0</v>
      </c>
      <c r="AA24" s="82"/>
      <c r="AB24" s="74" t="n">
        <f aca="false">17697*30%*AA24/1000</f>
        <v>0</v>
      </c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73" t="n">
        <f aca="false">R24+T24+V24+X24+Z24+AB24+AE24+AG24+AI24+AK24+AN24+AP24+AR24+AT24</f>
        <v>0</v>
      </c>
      <c r="AW24" s="82"/>
      <c r="AX24" s="82" t="n">
        <v>0</v>
      </c>
      <c r="AY24" s="82"/>
      <c r="AZ24" s="82" t="n">
        <v>0</v>
      </c>
      <c r="BA24" s="82"/>
      <c r="BB24" s="82" t="n">
        <v>0</v>
      </c>
      <c r="BC24" s="82"/>
      <c r="BD24" s="82"/>
      <c r="BE24" s="70" t="n">
        <f aca="false">P24+AV24+AX24+AZ24+BB24</f>
        <v>218</v>
      </c>
      <c r="BF24" s="136" t="n">
        <f aca="false">BE24*6</f>
        <v>1308</v>
      </c>
    </row>
    <row r="25" s="91" customFormat="true" ht="16.5" hidden="false" customHeight="true" outlineLevel="0" collapsed="false">
      <c r="A25" s="139" t="s">
        <v>112</v>
      </c>
      <c r="B25" s="89" t="n">
        <f aca="false">SUM(B22:B24)</f>
        <v>1</v>
      </c>
      <c r="C25" s="89" t="n">
        <f aca="false">SUM(C22:C24)</f>
        <v>0</v>
      </c>
      <c r="D25" s="89" t="n">
        <f aca="false">SUM(D22:D24)</f>
        <v>2</v>
      </c>
      <c r="E25" s="89" t="n">
        <f aca="false">SUM(E22:E24)</f>
        <v>1</v>
      </c>
      <c r="F25" s="89" t="n">
        <f aca="false">SUM(F22:F24)</f>
        <v>0</v>
      </c>
      <c r="G25" s="89" t="n">
        <f aca="false">SUM(G22:G24)</f>
        <v>2</v>
      </c>
      <c r="H25" s="89" t="n">
        <f aca="false">SUM(H22:H24)</f>
        <v>0</v>
      </c>
      <c r="I25" s="89" t="n">
        <f aca="false">SUM(I22:I24)</f>
        <v>0</v>
      </c>
      <c r="J25" s="89" t="n">
        <f aca="false">SUM(B25:I25)</f>
        <v>6</v>
      </c>
      <c r="K25" s="89" t="n">
        <f aca="false">SUM(K22:K24)</f>
        <v>0</v>
      </c>
      <c r="L25" s="89"/>
      <c r="M25" s="89" t="n">
        <f aca="false">SUM(M11:M24)</f>
        <v>613</v>
      </c>
      <c r="N25" s="89" t="n">
        <f aca="false">SUM(N22:N24)</f>
        <v>2</v>
      </c>
      <c r="O25" s="89" t="n">
        <f aca="false">SUM(O22:O24)</f>
        <v>311</v>
      </c>
      <c r="P25" s="89" t="n">
        <f aca="false">SUM(P22:P24)</f>
        <v>924</v>
      </c>
      <c r="Q25" s="89" t="n">
        <f aca="false">SUM(Q22:Q24)</f>
        <v>0</v>
      </c>
      <c r="R25" s="140" t="n">
        <f aca="false">SUM(R22:R24)</f>
        <v>0</v>
      </c>
      <c r="S25" s="89" t="n">
        <f aca="false">SUM(S22:S24)</f>
        <v>0</v>
      </c>
      <c r="T25" s="89" t="n">
        <f aca="false">SUM(T22:T24)</f>
        <v>0</v>
      </c>
      <c r="U25" s="141" t="n">
        <f aca="false">SUM(U22:U24)</f>
        <v>0</v>
      </c>
      <c r="V25" s="89" t="n">
        <f aca="false">SUM(V22:V24)</f>
        <v>0</v>
      </c>
      <c r="W25" s="141" t="n">
        <f aca="false">SUM(W22:W24)</f>
        <v>0</v>
      </c>
      <c r="X25" s="89" t="n">
        <f aca="false">SUM(X22:X24)</f>
        <v>0</v>
      </c>
      <c r="Y25" s="141" t="n">
        <f aca="false">SUM(Y22:Y24)</f>
        <v>0</v>
      </c>
      <c r="Z25" s="140" t="n">
        <f aca="false">SUM(Z22:Z24)</f>
        <v>0</v>
      </c>
      <c r="AA25" s="141" t="n">
        <f aca="false">SUM(AA22:AA24)</f>
        <v>0</v>
      </c>
      <c r="AB25" s="89" t="n">
        <f aca="false">SUM(AB22:AB24)</f>
        <v>0</v>
      </c>
      <c r="AC25" s="141" t="n">
        <f aca="false">SUM(AC22:AC24)</f>
        <v>0</v>
      </c>
      <c r="AD25" s="141" t="n">
        <f aca="false">SUM(AD22:AD24)</f>
        <v>0</v>
      </c>
      <c r="AE25" s="141" t="n">
        <f aca="false">SUM(AE22:AE24)</f>
        <v>0</v>
      </c>
      <c r="AF25" s="141" t="n">
        <f aca="false">SUM(AF22:AF24)</f>
        <v>0</v>
      </c>
      <c r="AG25" s="141" t="n">
        <f aca="false">SUM(AG22:AG24)</f>
        <v>0</v>
      </c>
      <c r="AH25" s="141" t="n">
        <f aca="false">SUM(AH22:AH24)</f>
        <v>0</v>
      </c>
      <c r="AI25" s="141" t="n">
        <f aca="false">SUM(AI22:AI24)</f>
        <v>0</v>
      </c>
      <c r="AJ25" s="141"/>
      <c r="AK25" s="141"/>
      <c r="AL25" s="141"/>
      <c r="AM25" s="141"/>
      <c r="AN25" s="141"/>
      <c r="AO25" s="141"/>
      <c r="AP25" s="141"/>
      <c r="AQ25" s="141"/>
      <c r="AR25" s="141"/>
      <c r="AS25" s="141" t="n">
        <f aca="false">SUM(AS22:AS24)</f>
        <v>0</v>
      </c>
      <c r="AT25" s="89" t="n">
        <f aca="false">SUM(AT22:AT24)</f>
        <v>0</v>
      </c>
      <c r="AU25" s="141"/>
      <c r="AV25" s="89" t="n">
        <f aca="false">SUM(AV22:AV24)</f>
        <v>0</v>
      </c>
      <c r="AW25" s="141" t="n">
        <f aca="false">SUM(AW22:AW24)</f>
        <v>0</v>
      </c>
      <c r="AX25" s="141" t="n">
        <f aca="false">SUM(AX22:AX24)</f>
        <v>0</v>
      </c>
      <c r="AY25" s="141" t="n">
        <f aca="false">SUM(AY22:AY24)</f>
        <v>0</v>
      </c>
      <c r="AZ25" s="141" t="n">
        <f aca="false">SUM(AZ22:AZ24)</f>
        <v>0</v>
      </c>
      <c r="BA25" s="141" t="n">
        <f aca="false">SUM(BA22:BA24)</f>
        <v>0</v>
      </c>
      <c r="BB25" s="141" t="n">
        <f aca="false">SUM(BB22:BB24)</f>
        <v>0</v>
      </c>
      <c r="BC25" s="141"/>
      <c r="BD25" s="142"/>
      <c r="BE25" s="143" t="n">
        <f aca="false">SUM(BE22:BE24)</f>
        <v>924</v>
      </c>
      <c r="BF25" s="144" t="n">
        <f aca="false">SUM(BF22:BF24)</f>
        <v>5544</v>
      </c>
      <c r="BG25" s="91" t="s">
        <v>113</v>
      </c>
      <c r="BH25" s="90"/>
    </row>
    <row r="26" s="91" customFormat="true" ht="16.5" hidden="false" customHeight="true" outlineLevel="0" collapsed="false">
      <c r="A26" s="145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7"/>
      <c r="S26" s="146"/>
      <c r="T26" s="146"/>
      <c r="U26" s="148"/>
      <c r="V26" s="146"/>
      <c r="W26" s="148"/>
      <c r="X26" s="146"/>
      <c r="Y26" s="148"/>
      <c r="Z26" s="147"/>
      <c r="AA26" s="148"/>
      <c r="AB26" s="146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6"/>
      <c r="AU26" s="148"/>
      <c r="AV26" s="146"/>
      <c r="AW26" s="148"/>
      <c r="AX26" s="148"/>
      <c r="AY26" s="148"/>
      <c r="AZ26" s="148"/>
      <c r="BA26" s="148"/>
      <c r="BB26" s="148"/>
      <c r="BC26" s="148"/>
      <c r="BD26" s="148"/>
      <c r="BE26" s="149"/>
      <c r="BF26" s="146"/>
      <c r="BH26" s="90"/>
    </row>
    <row r="27" customFormat="false" ht="13.5" hidden="false" customHeight="false" outlineLevel="0" collapsed="false">
      <c r="C27" s="92" t="s">
        <v>114</v>
      </c>
      <c r="D27" s="24"/>
      <c r="E27" s="59"/>
      <c r="I27" s="24"/>
      <c r="J27" s="24"/>
      <c r="BF27" s="93"/>
    </row>
    <row r="28" customFormat="false" ht="13.5" hidden="false" customHeight="false" outlineLevel="0" collapsed="false">
      <c r="C28" s="92" t="s">
        <v>115</v>
      </c>
      <c r="D28" s="94"/>
      <c r="E28" s="59"/>
      <c r="I28" s="24"/>
      <c r="J28" s="24"/>
    </row>
    <row r="29" customFormat="false" ht="13.5" hidden="false" customHeight="false" outlineLevel="0" collapsed="false">
      <c r="E29" s="59"/>
      <c r="I29" s="24"/>
      <c r="J29" s="24"/>
      <c r="BF29" s="93"/>
    </row>
    <row r="30" customFormat="false" ht="13.5" hidden="false" customHeight="false" outlineLevel="0" collapsed="false">
      <c r="C30" s="92" t="s">
        <v>116</v>
      </c>
      <c r="E30" s="59"/>
      <c r="I30" s="24"/>
      <c r="J30" s="24"/>
      <c r="P30" s="150"/>
    </row>
    <row r="31" customFormat="false" ht="13.5" hidden="false" customHeight="false" outlineLevel="0" collapsed="false">
      <c r="C31" s="92" t="s">
        <v>117</v>
      </c>
      <c r="E31" s="59"/>
    </row>
    <row r="32" customFormat="false" ht="12.75" hidden="false" customHeight="false" outlineLevel="0" collapsed="false">
      <c r="C32" s="19"/>
      <c r="D32" s="19"/>
      <c r="E32" s="19"/>
      <c r="F32" s="19"/>
      <c r="G32" s="19"/>
      <c r="H32" s="19"/>
      <c r="I32" s="19"/>
      <c r="J32" s="19"/>
    </row>
  </sheetData>
  <mergeCells count="74">
    <mergeCell ref="L3:O3"/>
    <mergeCell ref="F12:L12"/>
    <mergeCell ref="A16:A19"/>
    <mergeCell ref="B16:J16"/>
    <mergeCell ref="K16:K19"/>
    <mergeCell ref="L16:M17"/>
    <mergeCell ref="N16:O17"/>
    <mergeCell ref="P16:P19"/>
    <mergeCell ref="Q16:X16"/>
    <mergeCell ref="Y16:AK16"/>
    <mergeCell ref="AL16:AV16"/>
    <mergeCell ref="BC16:BD18"/>
    <mergeCell ref="BE16:BE19"/>
    <mergeCell ref="BF16:BF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Q17:R17"/>
    <mergeCell ref="S17:T17"/>
    <mergeCell ref="U17:V17"/>
    <mergeCell ref="W17:X17"/>
    <mergeCell ref="Y17:Z17"/>
    <mergeCell ref="AA17:AB17"/>
    <mergeCell ref="AC17:AE17"/>
    <mergeCell ref="AF17:AG17"/>
    <mergeCell ref="AH17:AI17"/>
    <mergeCell ref="AJ17:AK17"/>
    <mergeCell ref="AL17:AN17"/>
    <mergeCell ref="AO17:AP17"/>
    <mergeCell ref="AQ17:AR17"/>
    <mergeCell ref="AS17:AT17"/>
    <mergeCell ref="AV17:AV19"/>
    <mergeCell ref="AW17:AX17"/>
    <mergeCell ref="AY17:AZ17"/>
    <mergeCell ref="BA17:BB17"/>
    <mergeCell ref="L18:L19"/>
    <mergeCell ref="M18:M19"/>
    <mergeCell ref="N18:N19"/>
    <mergeCell ref="O18:O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10" min="2" style="0" width="7.7"/>
    <col collapsed="false" customWidth="true" hidden="false" outlineLevel="0" max="11" min="11" style="0" width="10.85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10.85"/>
    <col collapsed="false" customWidth="true" hidden="true" outlineLevel="0" max="28" min="17" style="0" width="9.14"/>
    <col collapsed="false" customWidth="true" hidden="true" outlineLevel="0" max="29" min="29" style="0" width="8.7"/>
    <col collapsed="false" customWidth="true" hidden="true" outlineLevel="0" max="30" min="30" style="0" width="6.56"/>
    <col collapsed="false" customWidth="true" hidden="true" outlineLevel="0" max="54" min="31" style="0" width="9.14"/>
    <col collapsed="false" customWidth="false" hidden="true" outlineLevel="0" max="56" min="55" style="0" width="9.06"/>
  </cols>
  <sheetData>
    <row r="1" s="19" customFormat="true" ht="12.75" hidden="false" customHeight="false" outlineLevel="0" collapsed="false">
      <c r="B1" s="21"/>
      <c r="C1" s="21"/>
      <c r="D1" s="21"/>
      <c r="E1" s="21"/>
      <c r="F1" s="21"/>
      <c r="G1" s="21"/>
      <c r="H1" s="113"/>
      <c r="I1" s="113"/>
      <c r="J1" s="114"/>
      <c r="K1" s="113" t="s">
        <v>17</v>
      </c>
      <c r="L1" s="113"/>
      <c r="M1" s="113"/>
      <c r="N1" s="114"/>
    </row>
    <row r="2" s="19" customFormat="true" ht="12.75" hidden="false" customHeight="false" outlineLevel="0" collapsed="false">
      <c r="B2" s="21"/>
      <c r="C2" s="21"/>
      <c r="D2" s="21"/>
      <c r="E2" s="21"/>
      <c r="F2" s="21"/>
      <c r="H2" s="113"/>
      <c r="I2" s="113"/>
      <c r="J2" s="113"/>
      <c r="K2" s="114" t="s">
        <v>18</v>
      </c>
      <c r="L2" s="114"/>
      <c r="M2" s="114"/>
      <c r="N2" s="114"/>
    </row>
    <row r="3" s="19" customFormat="true" ht="12.75" hidden="false" customHeight="false" outlineLevel="0" collapsed="false">
      <c r="E3" s="21"/>
      <c r="F3" s="21"/>
      <c r="G3" s="21"/>
      <c r="H3" s="113"/>
      <c r="I3" s="113"/>
      <c r="J3" s="114"/>
      <c r="K3" s="114"/>
      <c r="L3" s="115" t="s">
        <v>125</v>
      </c>
      <c r="M3" s="115"/>
      <c r="N3" s="115"/>
      <c r="O3" s="115"/>
      <c r="P3" s="114"/>
    </row>
    <row r="4" s="19" customFormat="true" ht="12.75" hidden="false" customHeight="false" outlineLevel="0" collapsed="false">
      <c r="A4" s="24"/>
      <c r="B4" s="24"/>
      <c r="C4" s="24"/>
      <c r="D4" s="24"/>
      <c r="E4" s="26"/>
      <c r="H4" s="17" t="s">
        <v>20</v>
      </c>
      <c r="J4" s="27"/>
      <c r="L4" s="27"/>
      <c r="N4" s="22" t="s">
        <v>21</v>
      </c>
      <c r="O4" s="22"/>
      <c r="P4" s="22"/>
    </row>
    <row r="5" s="19" customFormat="true" ht="12.75" hidden="false" customHeight="false" outlineLevel="0" collapsed="false">
      <c r="E5" s="26"/>
      <c r="H5" s="17" t="s">
        <v>22</v>
      </c>
      <c r="I5" s="27"/>
      <c r="J5" s="27"/>
      <c r="K5" s="27"/>
      <c r="L5" s="27"/>
    </row>
    <row r="6" s="19" customFormat="true" ht="12.75" hidden="false" customHeight="true" outlineLevel="0" collapsed="false">
      <c r="E6" s="28"/>
      <c r="H6" s="20" t="s">
        <v>23</v>
      </c>
      <c r="I6" s="28"/>
      <c r="J6" s="28"/>
      <c r="K6" s="28"/>
      <c r="L6" s="28"/>
      <c r="M6" s="28"/>
    </row>
    <row r="7" s="19" customFormat="true" ht="13.5" hidden="false" customHeight="false" outlineLevel="0" collapsed="false">
      <c r="A7" s="24"/>
      <c r="B7" s="24"/>
      <c r="C7" s="24"/>
      <c r="D7" s="24"/>
      <c r="E7" s="27"/>
      <c r="F7" s="27"/>
      <c r="G7" s="27"/>
      <c r="H7" s="27"/>
      <c r="I7" s="27"/>
      <c r="K7" s="27"/>
      <c r="L7" s="27"/>
      <c r="N7" s="17" t="s">
        <v>24</v>
      </c>
      <c r="O7" s="17"/>
      <c r="P7" s="17"/>
    </row>
    <row r="8" s="19" customFormat="true" ht="13.5" hidden="false" customHeight="false" outlineLevel="0" collapsed="false">
      <c r="A8" s="27"/>
      <c r="B8" s="27" t="s">
        <v>25</v>
      </c>
      <c r="C8" s="27"/>
      <c r="D8" s="27"/>
      <c r="E8" s="27"/>
      <c r="F8" s="27"/>
      <c r="G8" s="27"/>
      <c r="H8" s="27"/>
      <c r="I8" s="27"/>
      <c r="K8" s="27"/>
      <c r="L8" s="27"/>
      <c r="N8" s="30" t="n">
        <v>2025</v>
      </c>
      <c r="O8" s="17"/>
      <c r="P8" s="17"/>
    </row>
    <row r="9" s="19" customFormat="true" ht="13.5" hidden="false" customHeight="false" outlineLevel="0" collapsed="false">
      <c r="A9" s="27"/>
      <c r="B9" s="27" t="s">
        <v>26</v>
      </c>
      <c r="C9" s="27"/>
      <c r="D9" s="27"/>
      <c r="E9" s="27"/>
      <c r="F9" s="27"/>
      <c r="G9" s="27"/>
      <c r="H9" s="27"/>
      <c r="I9" s="27"/>
      <c r="K9" s="27"/>
      <c r="L9" s="27"/>
      <c r="N9" s="30" t="s">
        <v>27</v>
      </c>
      <c r="O9" s="17"/>
      <c r="P9" s="17"/>
    </row>
    <row r="10" s="19" customFormat="true" ht="13.5" hidden="false" customHeight="false" outlineLevel="0" collapsed="false">
      <c r="A10" s="27"/>
      <c r="B10" s="27" t="s">
        <v>28</v>
      </c>
      <c r="C10" s="27"/>
      <c r="D10" s="27"/>
      <c r="E10" s="27"/>
      <c r="F10" s="27"/>
      <c r="G10" s="27"/>
      <c r="H10" s="27"/>
      <c r="I10" s="27"/>
      <c r="K10" s="27"/>
      <c r="L10" s="27"/>
      <c r="N10" s="30" t="n">
        <v>4</v>
      </c>
      <c r="O10" s="17"/>
      <c r="P10" s="17"/>
    </row>
    <row r="11" s="19" customFormat="true" ht="13.5" hidden="false" customHeight="false" outlineLevel="0" collapsed="false">
      <c r="A11" s="27"/>
      <c r="B11" s="27" t="s">
        <v>29</v>
      </c>
      <c r="C11" s="27"/>
      <c r="D11" s="27"/>
      <c r="E11" s="27"/>
      <c r="F11" s="27"/>
      <c r="G11" s="27"/>
      <c r="H11" s="27"/>
      <c r="I11" s="27"/>
      <c r="K11" s="27"/>
      <c r="L11" s="27"/>
      <c r="N11" s="30" t="n">
        <v>360</v>
      </c>
      <c r="O11" s="17"/>
      <c r="P11" s="17"/>
    </row>
    <row r="12" s="19" customFormat="true" ht="38.25" hidden="false" customHeight="true" outlineLevel="0" collapsed="false">
      <c r="A12" s="27"/>
      <c r="B12" s="27" t="s">
        <v>30</v>
      </c>
      <c r="C12" s="27"/>
      <c r="D12" s="27"/>
      <c r="E12" s="27"/>
      <c r="F12" s="116" t="s">
        <v>126</v>
      </c>
      <c r="G12" s="116"/>
      <c r="H12" s="116"/>
      <c r="I12" s="116"/>
      <c r="J12" s="116"/>
      <c r="K12" s="116"/>
      <c r="L12" s="116"/>
      <c r="N12" s="31" t="s">
        <v>32</v>
      </c>
      <c r="O12" s="20"/>
      <c r="P12" s="20"/>
    </row>
    <row r="13" s="19" customFormat="true" ht="13.5" hidden="false" customHeight="false" outlineLevel="0" collapsed="false">
      <c r="A13" s="27"/>
      <c r="B13" s="27" t="s">
        <v>33</v>
      </c>
      <c r="C13" s="27"/>
      <c r="D13" s="27"/>
      <c r="E13" s="27"/>
      <c r="F13" s="27"/>
      <c r="G13" s="27"/>
      <c r="H13" s="27"/>
      <c r="I13" s="27"/>
      <c r="K13" s="27"/>
      <c r="L13" s="27"/>
      <c r="N13" s="31" t="s">
        <v>34</v>
      </c>
      <c r="O13" s="20"/>
      <c r="P13" s="20"/>
    </row>
    <row r="14" s="19" customFormat="true" ht="13.5" hidden="false" customHeight="false" outlineLevel="0" collapsed="false">
      <c r="A14" s="27"/>
      <c r="B14" s="27" t="s">
        <v>35</v>
      </c>
      <c r="C14" s="27"/>
      <c r="D14" s="27"/>
      <c r="E14" s="27"/>
      <c r="F14" s="27"/>
      <c r="G14" s="27"/>
      <c r="H14" s="27"/>
      <c r="I14" s="27"/>
      <c r="K14" s="27"/>
      <c r="L14" s="27"/>
      <c r="N14" s="31" t="s">
        <v>36</v>
      </c>
      <c r="O14" s="20"/>
      <c r="P14" s="20"/>
    </row>
    <row r="15" s="19" customFormat="true" ht="13.5" hidden="false" customHeight="false" outlineLevel="0" collapsed="false">
      <c r="A15" s="27"/>
      <c r="B15" s="27" t="s">
        <v>37</v>
      </c>
      <c r="C15" s="27"/>
      <c r="D15" s="27"/>
      <c r="F15" s="27"/>
      <c r="G15" s="27"/>
      <c r="H15" s="17" t="s">
        <v>38</v>
      </c>
      <c r="I15" s="27"/>
      <c r="K15" s="27"/>
      <c r="L15" s="27"/>
      <c r="N15" s="30" t="n">
        <v>111</v>
      </c>
      <c r="O15" s="17"/>
      <c r="P15" s="17"/>
    </row>
    <row r="16" s="41" customFormat="true" ht="27" hidden="false" customHeight="true" outlineLevel="0" collapsed="false">
      <c r="A16" s="117" t="s">
        <v>1</v>
      </c>
      <c r="B16" s="118"/>
      <c r="C16" s="118"/>
      <c r="D16" s="118"/>
      <c r="E16" s="118"/>
      <c r="F16" s="118"/>
      <c r="G16" s="118"/>
      <c r="H16" s="118"/>
      <c r="I16" s="118"/>
      <c r="J16" s="118"/>
      <c r="K16" s="35" t="s">
        <v>40</v>
      </c>
      <c r="L16" s="35" t="s">
        <v>41</v>
      </c>
      <c r="M16" s="35"/>
      <c r="N16" s="36" t="s">
        <v>129</v>
      </c>
      <c r="O16" s="36"/>
      <c r="P16" s="37" t="s">
        <v>44</v>
      </c>
      <c r="Q16" s="34" t="s">
        <v>45</v>
      </c>
      <c r="R16" s="34"/>
      <c r="S16" s="34"/>
      <c r="T16" s="34"/>
      <c r="U16" s="34"/>
      <c r="V16" s="34"/>
      <c r="W16" s="34"/>
      <c r="X16" s="34"/>
      <c r="Y16" s="34" t="s">
        <v>45</v>
      </c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8" t="s">
        <v>45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9"/>
      <c r="AX16" s="119"/>
      <c r="AY16" s="119" t="s">
        <v>46</v>
      </c>
      <c r="AZ16" s="119"/>
      <c r="BA16" s="119"/>
      <c r="BB16" s="118"/>
      <c r="BC16" s="36" t="s">
        <v>47</v>
      </c>
      <c r="BD16" s="36"/>
      <c r="BE16" s="37" t="s">
        <v>48</v>
      </c>
      <c r="BF16" s="37" t="s">
        <v>49</v>
      </c>
    </row>
    <row r="17" s="41" customFormat="true" ht="88.5" hidden="false" customHeight="true" outlineLevel="0" collapsed="false">
      <c r="A17" s="117"/>
      <c r="B17" s="43" t="s">
        <v>130</v>
      </c>
      <c r="C17" s="43" t="s">
        <v>131</v>
      </c>
      <c r="D17" s="43" t="s">
        <v>5</v>
      </c>
      <c r="E17" s="43" t="s">
        <v>132</v>
      </c>
      <c r="F17" s="43" t="s">
        <v>7</v>
      </c>
      <c r="G17" s="43" t="s">
        <v>58</v>
      </c>
      <c r="H17" s="43" t="s">
        <v>9</v>
      </c>
      <c r="I17" s="36" t="s">
        <v>59</v>
      </c>
      <c r="J17" s="36" t="s">
        <v>60</v>
      </c>
      <c r="K17" s="35"/>
      <c r="L17" s="35"/>
      <c r="M17" s="35"/>
      <c r="N17" s="36"/>
      <c r="O17" s="36"/>
      <c r="P17" s="37"/>
      <c r="Q17" s="36" t="s">
        <v>61</v>
      </c>
      <c r="R17" s="36"/>
      <c r="S17" s="36" t="s">
        <v>62</v>
      </c>
      <c r="T17" s="36"/>
      <c r="U17" s="36" t="s">
        <v>63</v>
      </c>
      <c r="V17" s="36"/>
      <c r="W17" s="44" t="s">
        <v>133</v>
      </c>
      <c r="X17" s="44"/>
      <c r="Y17" s="45" t="s">
        <v>65</v>
      </c>
      <c r="Z17" s="45"/>
      <c r="AA17" s="36" t="s">
        <v>134</v>
      </c>
      <c r="AB17" s="36"/>
      <c r="AC17" s="46" t="s">
        <v>135</v>
      </c>
      <c r="AD17" s="46"/>
      <c r="AE17" s="46"/>
      <c r="AF17" s="36" t="s">
        <v>68</v>
      </c>
      <c r="AG17" s="36"/>
      <c r="AH17" s="36" t="s">
        <v>69</v>
      </c>
      <c r="AI17" s="36"/>
      <c r="AJ17" s="44" t="s">
        <v>136</v>
      </c>
      <c r="AK17" s="44"/>
      <c r="AL17" s="120" t="s">
        <v>137</v>
      </c>
      <c r="AM17" s="120"/>
      <c r="AN17" s="120"/>
      <c r="AO17" s="33" t="s">
        <v>138</v>
      </c>
      <c r="AP17" s="33"/>
      <c r="AQ17" s="33" t="s">
        <v>139</v>
      </c>
      <c r="AR17" s="33"/>
      <c r="AS17" s="36" t="s">
        <v>140</v>
      </c>
      <c r="AT17" s="36"/>
      <c r="AU17" s="121"/>
      <c r="AV17" s="37" t="s">
        <v>75</v>
      </c>
      <c r="AW17" s="45" t="s">
        <v>76</v>
      </c>
      <c r="AX17" s="45"/>
      <c r="AY17" s="36" t="s">
        <v>77</v>
      </c>
      <c r="AZ17" s="36"/>
      <c r="BA17" s="40" t="s">
        <v>78</v>
      </c>
      <c r="BB17" s="40"/>
      <c r="BC17" s="36"/>
      <c r="BD17" s="36"/>
      <c r="BE17" s="37"/>
      <c r="BF17" s="37"/>
    </row>
    <row r="18" s="41" customFormat="true" ht="63" hidden="false" customHeight="true" outlineLevel="0" collapsed="false">
      <c r="A18" s="117"/>
      <c r="B18" s="43"/>
      <c r="C18" s="43"/>
      <c r="D18" s="43"/>
      <c r="E18" s="43"/>
      <c r="F18" s="43"/>
      <c r="G18" s="43"/>
      <c r="H18" s="43"/>
      <c r="I18" s="36"/>
      <c r="J18" s="36"/>
      <c r="K18" s="35"/>
      <c r="L18" s="49" t="s">
        <v>79</v>
      </c>
      <c r="M18" s="49" t="s">
        <v>80</v>
      </c>
      <c r="N18" s="48" t="s">
        <v>79</v>
      </c>
      <c r="O18" s="48" t="s">
        <v>80</v>
      </c>
      <c r="P18" s="37"/>
      <c r="Q18" s="48" t="s">
        <v>81</v>
      </c>
      <c r="R18" s="37" t="s">
        <v>82</v>
      </c>
      <c r="S18" s="48" t="s">
        <v>81</v>
      </c>
      <c r="T18" s="37" t="s">
        <v>82</v>
      </c>
      <c r="U18" s="48" t="s">
        <v>81</v>
      </c>
      <c r="V18" s="37" t="s">
        <v>82</v>
      </c>
      <c r="W18" s="48" t="s">
        <v>81</v>
      </c>
      <c r="X18" s="37" t="s">
        <v>82</v>
      </c>
      <c r="Y18" s="48" t="s">
        <v>81</v>
      </c>
      <c r="Z18" s="37" t="s">
        <v>82</v>
      </c>
      <c r="AA18" s="48" t="s">
        <v>81</v>
      </c>
      <c r="AB18" s="37" t="s">
        <v>82</v>
      </c>
      <c r="AC18" s="48" t="s">
        <v>81</v>
      </c>
      <c r="AD18" s="37" t="s">
        <v>83</v>
      </c>
      <c r="AE18" s="37" t="s">
        <v>84</v>
      </c>
      <c r="AF18" s="48" t="s">
        <v>81</v>
      </c>
      <c r="AG18" s="48" t="s">
        <v>80</v>
      </c>
      <c r="AH18" s="48" t="s">
        <v>81</v>
      </c>
      <c r="AI18" s="48" t="s">
        <v>80</v>
      </c>
      <c r="AJ18" s="48" t="s">
        <v>81</v>
      </c>
      <c r="AK18" s="48" t="s">
        <v>80</v>
      </c>
      <c r="AL18" s="48" t="s">
        <v>81</v>
      </c>
      <c r="AM18" s="48" t="s">
        <v>141</v>
      </c>
      <c r="AN18" s="48" t="s">
        <v>142</v>
      </c>
      <c r="AO18" s="48" t="s">
        <v>81</v>
      </c>
      <c r="AP18" s="48" t="s">
        <v>80</v>
      </c>
      <c r="AQ18" s="48" t="s">
        <v>81</v>
      </c>
      <c r="AR18" s="48" t="s">
        <v>80</v>
      </c>
      <c r="AS18" s="48" t="s">
        <v>81</v>
      </c>
      <c r="AT18" s="48" t="s">
        <v>80</v>
      </c>
      <c r="AU18" s="122"/>
      <c r="AV18" s="37"/>
      <c r="AW18" s="123" t="s">
        <v>81</v>
      </c>
      <c r="AX18" s="123" t="s">
        <v>80</v>
      </c>
      <c r="AY18" s="123" t="s">
        <v>81</v>
      </c>
      <c r="AZ18" s="123" t="s">
        <v>80</v>
      </c>
      <c r="BA18" s="123" t="s">
        <v>81</v>
      </c>
      <c r="BB18" s="123" t="s">
        <v>80</v>
      </c>
      <c r="BC18" s="36"/>
      <c r="BD18" s="36"/>
      <c r="BE18" s="37"/>
      <c r="BF18" s="37"/>
    </row>
    <row r="19" s="41" customFormat="true" ht="25.5" hidden="false" customHeight="true" outlineLevel="0" collapsed="false">
      <c r="A19" s="117"/>
      <c r="B19" s="43"/>
      <c r="C19" s="43"/>
      <c r="D19" s="43"/>
      <c r="E19" s="43"/>
      <c r="F19" s="43"/>
      <c r="G19" s="43"/>
      <c r="H19" s="43"/>
      <c r="I19" s="36"/>
      <c r="J19" s="36"/>
      <c r="K19" s="35"/>
      <c r="L19" s="49"/>
      <c r="M19" s="49"/>
      <c r="N19" s="48"/>
      <c r="O19" s="48"/>
      <c r="P19" s="37"/>
      <c r="Q19" s="48"/>
      <c r="R19" s="37"/>
      <c r="S19" s="48"/>
      <c r="T19" s="37"/>
      <c r="U19" s="48"/>
      <c r="V19" s="37"/>
      <c r="W19" s="48"/>
      <c r="X19" s="37"/>
      <c r="Y19" s="48"/>
      <c r="Z19" s="37"/>
      <c r="AA19" s="48"/>
      <c r="AB19" s="37"/>
      <c r="AC19" s="48"/>
      <c r="AD19" s="48"/>
      <c r="AE19" s="37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122"/>
      <c r="AU19" s="121"/>
      <c r="AV19" s="37"/>
      <c r="AW19" s="121"/>
      <c r="AX19" s="121"/>
      <c r="AY19" s="121"/>
      <c r="AZ19" s="121"/>
      <c r="BA19" s="121"/>
      <c r="BB19" s="121"/>
      <c r="BC19" s="37" t="s">
        <v>85</v>
      </c>
      <c r="BD19" s="37" t="s">
        <v>80</v>
      </c>
      <c r="BE19" s="37"/>
      <c r="BF19" s="37"/>
    </row>
    <row r="20" s="59" customFormat="true" ht="13.5" hidden="false" customHeight="false" outlineLevel="0" collapsed="false">
      <c r="A20" s="124" t="n">
        <v>1</v>
      </c>
      <c r="B20" s="125" t="n">
        <v>5</v>
      </c>
      <c r="C20" s="125" t="n">
        <v>6</v>
      </c>
      <c r="D20" s="125" t="n">
        <v>7</v>
      </c>
      <c r="E20" s="125" t="n">
        <v>8</v>
      </c>
      <c r="F20" s="125" t="n">
        <v>9</v>
      </c>
      <c r="G20" s="125" t="n">
        <v>10</v>
      </c>
      <c r="H20" s="125" t="n">
        <v>11</v>
      </c>
      <c r="I20" s="125" t="n">
        <v>12</v>
      </c>
      <c r="J20" s="125" t="n">
        <v>13</v>
      </c>
      <c r="K20" s="125" t="n">
        <v>14</v>
      </c>
      <c r="L20" s="126"/>
      <c r="M20" s="126"/>
      <c r="N20" s="127" t="n">
        <v>15</v>
      </c>
      <c r="O20" s="124" t="n">
        <v>16</v>
      </c>
      <c r="P20" s="124" t="n">
        <v>17</v>
      </c>
      <c r="Q20" s="127" t="n">
        <v>18</v>
      </c>
      <c r="R20" s="124" t="n">
        <v>19</v>
      </c>
      <c r="S20" s="124" t="n">
        <v>20</v>
      </c>
      <c r="T20" s="128" t="n">
        <v>21</v>
      </c>
      <c r="U20" s="124" t="n">
        <v>22</v>
      </c>
      <c r="V20" s="124" t="n">
        <v>23</v>
      </c>
      <c r="W20" s="128" t="n">
        <v>24</v>
      </c>
      <c r="X20" s="124" t="n">
        <v>25</v>
      </c>
      <c r="Y20" s="128" t="n">
        <v>26</v>
      </c>
      <c r="Z20" s="128" t="n">
        <v>27</v>
      </c>
      <c r="AA20" s="124" t="n">
        <v>28</v>
      </c>
      <c r="AB20" s="128" t="n">
        <v>29</v>
      </c>
      <c r="AC20" s="128" t="n">
        <v>30</v>
      </c>
      <c r="AD20" s="128" t="n">
        <v>31</v>
      </c>
      <c r="AE20" s="128" t="n">
        <v>32</v>
      </c>
      <c r="AF20" s="128" t="n">
        <v>33</v>
      </c>
      <c r="AG20" s="124" t="n">
        <v>34</v>
      </c>
      <c r="AH20" s="129" t="n">
        <v>35</v>
      </c>
      <c r="AI20" s="128" t="n">
        <v>36</v>
      </c>
      <c r="AJ20" s="128" t="n">
        <v>37</v>
      </c>
      <c r="AK20" s="124" t="n">
        <v>38</v>
      </c>
      <c r="AL20" s="128" t="n">
        <v>39</v>
      </c>
      <c r="AM20" s="128" t="n">
        <v>40</v>
      </c>
      <c r="AN20" s="128" t="n">
        <v>41</v>
      </c>
      <c r="AO20" s="129" t="n">
        <v>42</v>
      </c>
      <c r="AP20" s="128" t="n">
        <v>43</v>
      </c>
      <c r="AQ20" s="128" t="n">
        <v>44</v>
      </c>
      <c r="AR20" s="124" t="n">
        <v>45</v>
      </c>
      <c r="AS20" s="128" t="n">
        <v>46</v>
      </c>
      <c r="AT20" s="124" t="n">
        <v>47</v>
      </c>
      <c r="AU20" s="124"/>
      <c r="AV20" s="124" t="n">
        <v>48</v>
      </c>
      <c r="AW20" s="124" t="n">
        <v>50</v>
      </c>
      <c r="AX20" s="124" t="n">
        <v>51</v>
      </c>
      <c r="AY20" s="124" t="n">
        <v>52</v>
      </c>
      <c r="AZ20" s="124" t="n">
        <v>53</v>
      </c>
      <c r="BA20" s="124" t="n">
        <v>54</v>
      </c>
      <c r="BB20" s="124" t="n">
        <v>55</v>
      </c>
      <c r="BC20" s="124" t="n">
        <v>52</v>
      </c>
      <c r="BD20" s="124" t="n">
        <v>53</v>
      </c>
      <c r="BE20" s="124" t="n">
        <v>54</v>
      </c>
      <c r="BF20" s="124" t="n">
        <v>55</v>
      </c>
    </row>
    <row r="21" s="61" customFormat="true" ht="12.75" hidden="false" customHeight="false" outlineLevel="0" collapsed="false">
      <c r="A21" s="60" t="s">
        <v>88</v>
      </c>
      <c r="B21" s="130" t="s">
        <v>89</v>
      </c>
      <c r="C21" s="130" t="s">
        <v>89</v>
      </c>
      <c r="D21" s="130" t="s">
        <v>89</v>
      </c>
      <c r="E21" s="130" t="s">
        <v>89</v>
      </c>
      <c r="F21" s="130" t="s">
        <v>89</v>
      </c>
      <c r="G21" s="130" t="s">
        <v>89</v>
      </c>
      <c r="H21" s="130" t="s">
        <v>89</v>
      </c>
      <c r="I21" s="130" t="s">
        <v>89</v>
      </c>
      <c r="J21" s="130" t="s">
        <v>89</v>
      </c>
      <c r="K21" s="130" t="s">
        <v>90</v>
      </c>
      <c r="L21" s="130"/>
      <c r="M21" s="130"/>
      <c r="N21" s="130" t="s">
        <v>89</v>
      </c>
      <c r="O21" s="130" t="s">
        <v>90</v>
      </c>
      <c r="P21" s="130" t="s">
        <v>91</v>
      </c>
      <c r="Q21" s="130" t="s">
        <v>92</v>
      </c>
      <c r="R21" s="130" t="s">
        <v>90</v>
      </c>
      <c r="S21" s="130" t="s">
        <v>92</v>
      </c>
      <c r="T21" s="130" t="s">
        <v>93</v>
      </c>
      <c r="U21" s="130" t="s">
        <v>92</v>
      </c>
      <c r="V21" s="130" t="s">
        <v>91</v>
      </c>
      <c r="W21" s="130" t="s">
        <v>92</v>
      </c>
      <c r="X21" s="130" t="s">
        <v>91</v>
      </c>
      <c r="Y21" s="130" t="s">
        <v>92</v>
      </c>
      <c r="Z21" s="130" t="s">
        <v>90</v>
      </c>
      <c r="AA21" s="130" t="s">
        <v>92</v>
      </c>
      <c r="AB21" s="130" t="s">
        <v>90</v>
      </c>
      <c r="AC21" s="130" t="s">
        <v>92</v>
      </c>
      <c r="AD21" s="130" t="s">
        <v>94</v>
      </c>
      <c r="AE21" s="131" t="s">
        <v>90</v>
      </c>
      <c r="AF21" s="131" t="s">
        <v>89</v>
      </c>
      <c r="AG21" s="131" t="s">
        <v>91</v>
      </c>
      <c r="AH21" s="131" t="s">
        <v>89</v>
      </c>
      <c r="AI21" s="131" t="s">
        <v>91</v>
      </c>
      <c r="AJ21" s="131" t="s">
        <v>89</v>
      </c>
      <c r="AK21" s="131" t="s">
        <v>91</v>
      </c>
      <c r="AL21" s="131" t="s">
        <v>89</v>
      </c>
      <c r="AM21" s="131" t="s">
        <v>143</v>
      </c>
      <c r="AN21" s="131" t="s">
        <v>91</v>
      </c>
      <c r="AO21" s="131" t="s">
        <v>89</v>
      </c>
      <c r="AP21" s="131" t="s">
        <v>91</v>
      </c>
      <c r="AQ21" s="131" t="s">
        <v>89</v>
      </c>
      <c r="AR21" s="131" t="s">
        <v>91</v>
      </c>
      <c r="AS21" s="131" t="s">
        <v>89</v>
      </c>
      <c r="AT21" s="131" t="s">
        <v>91</v>
      </c>
      <c r="AU21" s="131"/>
      <c r="AV21" s="131" t="s">
        <v>90</v>
      </c>
      <c r="AW21" s="131" t="s">
        <v>89</v>
      </c>
      <c r="AX21" s="131" t="s">
        <v>91</v>
      </c>
      <c r="AY21" s="131" t="s">
        <v>89</v>
      </c>
      <c r="AZ21" s="131" t="s">
        <v>91</v>
      </c>
      <c r="BA21" s="131" t="s">
        <v>89</v>
      </c>
      <c r="BB21" s="131" t="s">
        <v>91</v>
      </c>
      <c r="BC21" s="130" t="s">
        <v>89</v>
      </c>
      <c r="BD21" s="130" t="s">
        <v>91</v>
      </c>
      <c r="BE21" s="130" t="s">
        <v>91</v>
      </c>
      <c r="BF21" s="132" t="s">
        <v>91</v>
      </c>
    </row>
    <row r="22" s="19" customFormat="true" ht="12.75" hidden="false" customHeight="false" outlineLevel="0" collapsed="false">
      <c r="A22" s="11" t="s">
        <v>11</v>
      </c>
      <c r="B22" s="133"/>
      <c r="C22" s="133"/>
      <c r="D22" s="133"/>
      <c r="E22" s="63" t="n">
        <v>1</v>
      </c>
      <c r="F22" s="63"/>
      <c r="G22" s="63"/>
      <c r="H22" s="63"/>
      <c r="I22" s="63"/>
      <c r="J22" s="70" t="n">
        <f aca="false">SUM(B22:I22)</f>
        <v>1</v>
      </c>
      <c r="K22" s="66" t="n">
        <v>233</v>
      </c>
      <c r="L22" s="73" t="n">
        <v>1</v>
      </c>
      <c r="M22" s="135" t="n">
        <f aca="false">K22*10%</f>
        <v>23.3</v>
      </c>
      <c r="N22" s="82"/>
      <c r="O22" s="73"/>
      <c r="P22" s="135" t="n">
        <f aca="false">K22+M22+O22</f>
        <v>256.3</v>
      </c>
      <c r="Q22" s="82"/>
      <c r="R22" s="73" t="n">
        <f aca="false">17697*28.46%*Q22/1000</f>
        <v>0</v>
      </c>
      <c r="S22" s="82"/>
      <c r="T22" s="74" t="n">
        <f aca="false">17697*23.97%*S22/1000</f>
        <v>0</v>
      </c>
      <c r="U22" s="82"/>
      <c r="V22" s="74" t="n">
        <f aca="false">17697*23.97%*U22/1000</f>
        <v>0</v>
      </c>
      <c r="W22" s="82"/>
      <c r="X22" s="74" t="n">
        <f aca="false">17697*27.22%*W22/1000</f>
        <v>0</v>
      </c>
      <c r="Y22" s="82"/>
      <c r="Z22" s="74" t="n">
        <f aca="false">17697*30%*Y22/1000</f>
        <v>0</v>
      </c>
      <c r="AA22" s="82"/>
      <c r="AB22" s="74" t="n">
        <f aca="false">17697*30%*AA22/1000</f>
        <v>0</v>
      </c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73" t="n">
        <f aca="false">R22+T22+V22+X22+Z22+AB22+AE22+AG22+AI22+AK22+AN22+AP22+AR22+AT22</f>
        <v>0</v>
      </c>
      <c r="AW22" s="82"/>
      <c r="AX22" s="82" t="n">
        <v>0</v>
      </c>
      <c r="AY22" s="82"/>
      <c r="AZ22" s="82" t="n">
        <v>0</v>
      </c>
      <c r="BA22" s="82"/>
      <c r="BB22" s="82" t="n">
        <v>0</v>
      </c>
      <c r="BC22" s="82"/>
      <c r="BD22" s="82"/>
      <c r="BE22" s="77" t="n">
        <f aca="false">P22+AV22+AX22+AZ22+BB22</f>
        <v>256.3</v>
      </c>
      <c r="BF22" s="136" t="n">
        <f aca="false">BE22*6</f>
        <v>1537.8</v>
      </c>
    </row>
    <row r="23" s="19" customFormat="true" ht="12.75" hidden="false" customHeight="false" outlineLevel="0" collapsed="false">
      <c r="A23" s="11" t="s">
        <v>13</v>
      </c>
      <c r="B23" s="63" t="n">
        <v>2</v>
      </c>
      <c r="C23" s="63"/>
      <c r="D23" s="63"/>
      <c r="E23" s="63" t="n">
        <v>1</v>
      </c>
      <c r="F23" s="63"/>
      <c r="G23" s="63"/>
      <c r="H23" s="63"/>
      <c r="I23" s="63"/>
      <c r="J23" s="70" t="n">
        <f aca="false">SUM(B23:I23)</f>
        <v>3</v>
      </c>
      <c r="K23" s="66" t="n">
        <v>1295</v>
      </c>
      <c r="L23" s="73" t="n">
        <v>3</v>
      </c>
      <c r="M23" s="135" t="n">
        <f aca="false">K23*10%</f>
        <v>129.5</v>
      </c>
      <c r="N23" s="82"/>
      <c r="O23" s="73"/>
      <c r="P23" s="74" t="n">
        <f aca="false">K23+M23+O23</f>
        <v>1424.5</v>
      </c>
      <c r="Q23" s="82"/>
      <c r="R23" s="73" t="n">
        <f aca="false">17697*28.46%*Q23/1000</f>
        <v>0</v>
      </c>
      <c r="S23" s="82"/>
      <c r="T23" s="74" t="n">
        <f aca="false">17697*23.97%*S23/1000</f>
        <v>0</v>
      </c>
      <c r="U23" s="82"/>
      <c r="V23" s="74" t="n">
        <f aca="false">17697*23.97%*U23/1000</f>
        <v>0</v>
      </c>
      <c r="W23" s="82"/>
      <c r="X23" s="74" t="n">
        <f aca="false">17697*27.22%*W23/1000</f>
        <v>0</v>
      </c>
      <c r="Y23" s="82"/>
      <c r="Z23" s="74" t="n">
        <f aca="false">17697*30%*Y23/1000</f>
        <v>0</v>
      </c>
      <c r="AA23" s="82"/>
      <c r="AB23" s="74" t="n">
        <f aca="false">17697*30%*AA23/1000</f>
        <v>0</v>
      </c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73" t="n">
        <f aca="false">R23+T23+V23+X23+Z23+AB23+AE23+AG23+AI23+AK23+AN23+AP23+AR23+AT23</f>
        <v>0</v>
      </c>
      <c r="AW23" s="82"/>
      <c r="AX23" s="82" t="n">
        <v>0</v>
      </c>
      <c r="AY23" s="82"/>
      <c r="AZ23" s="82" t="n">
        <v>0</v>
      </c>
      <c r="BA23" s="82"/>
      <c r="BB23" s="82" t="n">
        <v>0</v>
      </c>
      <c r="BC23" s="82"/>
      <c r="BD23" s="82"/>
      <c r="BE23" s="77" t="n">
        <f aca="false">P23+AV23+AX23+AZ23+BB23</f>
        <v>1424.5</v>
      </c>
      <c r="BF23" s="136" t="n">
        <f aca="false">BE23*6</f>
        <v>8547</v>
      </c>
    </row>
    <row r="24" s="19" customFormat="true" ht="13.5" hidden="false" customHeight="false" outlineLevel="0" collapsed="false">
      <c r="A24" s="11" t="s">
        <v>15</v>
      </c>
      <c r="B24" s="63"/>
      <c r="C24" s="63" t="n">
        <v>1</v>
      </c>
      <c r="D24" s="63"/>
      <c r="E24" s="63"/>
      <c r="F24" s="63"/>
      <c r="G24" s="63"/>
      <c r="H24" s="63"/>
      <c r="I24" s="63"/>
      <c r="J24" s="74" t="n">
        <f aca="false">SUM(B24:I24)</f>
        <v>1</v>
      </c>
      <c r="K24" s="73" t="n">
        <v>212</v>
      </c>
      <c r="L24" s="73" t="n">
        <v>1</v>
      </c>
      <c r="M24" s="135" t="n">
        <f aca="false">K24*10%</f>
        <v>21.2</v>
      </c>
      <c r="N24" s="82"/>
      <c r="O24" s="73"/>
      <c r="P24" s="74" t="n">
        <f aca="false">K24+M24+O24</f>
        <v>233.2</v>
      </c>
      <c r="Q24" s="82"/>
      <c r="R24" s="73" t="n">
        <f aca="false">17697*28.46%*Q24/1000</f>
        <v>0</v>
      </c>
      <c r="S24" s="82"/>
      <c r="T24" s="74" t="n">
        <f aca="false">17697*23.97%*S24/1000</f>
        <v>0</v>
      </c>
      <c r="U24" s="82"/>
      <c r="V24" s="74" t="n">
        <f aca="false">17697*23.97%*U24/1000</f>
        <v>0</v>
      </c>
      <c r="W24" s="82"/>
      <c r="X24" s="74" t="n">
        <f aca="false">17697*27.22%*W24/1000</f>
        <v>0</v>
      </c>
      <c r="Y24" s="82"/>
      <c r="Z24" s="74" t="n">
        <f aca="false">17697*30%*Y24/1000</f>
        <v>0</v>
      </c>
      <c r="AA24" s="82"/>
      <c r="AB24" s="74" t="n">
        <f aca="false">17697*30%*AA24/1000</f>
        <v>0</v>
      </c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73" t="n">
        <f aca="false">R24+T24+V24+X24+Z24+AB24+AE24+AG24+AI24+AK24+AN24+AP24+AR24+AT24</f>
        <v>0</v>
      </c>
      <c r="AW24" s="82"/>
      <c r="AX24" s="82" t="n">
        <v>0</v>
      </c>
      <c r="AY24" s="82"/>
      <c r="AZ24" s="82" t="n">
        <v>0</v>
      </c>
      <c r="BA24" s="82"/>
      <c r="BB24" s="82" t="n">
        <v>0</v>
      </c>
      <c r="BC24" s="82"/>
      <c r="BD24" s="82"/>
      <c r="BE24" s="70" t="n">
        <f aca="false">P24+AV24+AX24+AZ24+BB24</f>
        <v>233.2</v>
      </c>
      <c r="BF24" s="136" t="n">
        <f aca="false">BE24*6</f>
        <v>1399.2</v>
      </c>
    </row>
    <row r="25" s="91" customFormat="true" ht="16.5" hidden="false" customHeight="true" outlineLevel="0" collapsed="false">
      <c r="A25" s="139" t="s">
        <v>112</v>
      </c>
      <c r="B25" s="89" t="n">
        <f aca="false">SUM(B22:B24)</f>
        <v>2</v>
      </c>
      <c r="C25" s="89" t="n">
        <f aca="false">SUM(C22:C24)</f>
        <v>1</v>
      </c>
      <c r="D25" s="89" t="n">
        <f aca="false">SUM(D22:D24)</f>
        <v>0</v>
      </c>
      <c r="E25" s="89" t="n">
        <f aca="false">SUM(E22:E24)</f>
        <v>2</v>
      </c>
      <c r="F25" s="89" t="n">
        <f aca="false">SUM(F22:F24)</f>
        <v>0</v>
      </c>
      <c r="G25" s="89" t="n">
        <f aca="false">SUM(G22:G24)</f>
        <v>0</v>
      </c>
      <c r="H25" s="89" t="n">
        <f aca="false">SUM(H22:H24)</f>
        <v>0</v>
      </c>
      <c r="I25" s="89" t="n">
        <f aca="false">SUM(I22:I24)</f>
        <v>0</v>
      </c>
      <c r="J25" s="89" t="n">
        <f aca="false">SUM(B25:I25)</f>
        <v>5</v>
      </c>
      <c r="K25" s="89" t="n">
        <f aca="false">SUM(K22:K24)</f>
        <v>1740</v>
      </c>
      <c r="L25" s="89"/>
      <c r="M25" s="89" t="n">
        <f aca="false">SUM(M11:M24)</f>
        <v>174</v>
      </c>
      <c r="N25" s="89" t="n">
        <f aca="false">SUM(N22:N24)</f>
        <v>0</v>
      </c>
      <c r="O25" s="89" t="n">
        <f aca="false">SUM(O22:O24)</f>
        <v>0</v>
      </c>
      <c r="P25" s="89" t="n">
        <f aca="false">SUM(P22:P24)</f>
        <v>1914</v>
      </c>
      <c r="Q25" s="89" t="n">
        <f aca="false">SUM(Q22:Q24)</f>
        <v>0</v>
      </c>
      <c r="R25" s="140" t="n">
        <f aca="false">SUM(R22:R24)</f>
        <v>0</v>
      </c>
      <c r="S25" s="89" t="n">
        <f aca="false">SUM(S22:S24)</f>
        <v>0</v>
      </c>
      <c r="T25" s="89" t="n">
        <f aca="false">SUM(T22:T24)</f>
        <v>0</v>
      </c>
      <c r="U25" s="141" t="n">
        <f aca="false">SUM(U22:U24)</f>
        <v>0</v>
      </c>
      <c r="V25" s="89" t="n">
        <f aca="false">SUM(V22:V24)</f>
        <v>0</v>
      </c>
      <c r="W25" s="141" t="n">
        <f aca="false">SUM(W22:W24)</f>
        <v>0</v>
      </c>
      <c r="X25" s="89" t="n">
        <f aca="false">SUM(X22:X24)</f>
        <v>0</v>
      </c>
      <c r="Y25" s="141" t="n">
        <f aca="false">SUM(Y22:Y24)</f>
        <v>0</v>
      </c>
      <c r="Z25" s="140" t="n">
        <f aca="false">SUM(Z22:Z24)</f>
        <v>0</v>
      </c>
      <c r="AA25" s="141" t="n">
        <f aca="false">SUM(AA22:AA24)</f>
        <v>0</v>
      </c>
      <c r="AB25" s="89" t="n">
        <f aca="false">SUM(AB22:AB24)</f>
        <v>0</v>
      </c>
      <c r="AC25" s="141" t="n">
        <f aca="false">SUM(AC22:AC24)</f>
        <v>0</v>
      </c>
      <c r="AD25" s="141" t="n">
        <f aca="false">SUM(AD22:AD24)</f>
        <v>0</v>
      </c>
      <c r="AE25" s="141" t="n">
        <f aca="false">SUM(AE22:AE24)</f>
        <v>0</v>
      </c>
      <c r="AF25" s="141" t="n">
        <f aca="false">SUM(AF22:AF24)</f>
        <v>0</v>
      </c>
      <c r="AG25" s="141" t="n">
        <f aca="false">SUM(AG22:AG24)</f>
        <v>0</v>
      </c>
      <c r="AH25" s="141" t="n">
        <f aca="false">SUM(AH22:AH24)</f>
        <v>0</v>
      </c>
      <c r="AI25" s="141" t="n">
        <f aca="false">SUM(AI22:AI24)</f>
        <v>0</v>
      </c>
      <c r="AJ25" s="141"/>
      <c r="AK25" s="141"/>
      <c r="AL25" s="141"/>
      <c r="AM25" s="141"/>
      <c r="AN25" s="141"/>
      <c r="AO25" s="141"/>
      <c r="AP25" s="141"/>
      <c r="AQ25" s="141"/>
      <c r="AR25" s="141"/>
      <c r="AS25" s="141" t="n">
        <f aca="false">SUM(AS22:AS24)</f>
        <v>0</v>
      </c>
      <c r="AT25" s="89" t="n">
        <f aca="false">SUM(AT22:AT24)</f>
        <v>0</v>
      </c>
      <c r="AU25" s="141"/>
      <c r="AV25" s="89" t="n">
        <f aca="false">SUM(AV22:AV24)</f>
        <v>0</v>
      </c>
      <c r="AW25" s="141" t="n">
        <f aca="false">SUM(AW22:AW24)</f>
        <v>0</v>
      </c>
      <c r="AX25" s="141" t="n">
        <f aca="false">SUM(AX22:AX24)</f>
        <v>0</v>
      </c>
      <c r="AY25" s="141" t="n">
        <f aca="false">SUM(AY22:AY24)</f>
        <v>0</v>
      </c>
      <c r="AZ25" s="141" t="n">
        <f aca="false">SUM(AZ22:AZ24)</f>
        <v>0</v>
      </c>
      <c r="BA25" s="141" t="n">
        <f aca="false">SUM(BA22:BA24)</f>
        <v>0</v>
      </c>
      <c r="BB25" s="141" t="n">
        <f aca="false">SUM(BB22:BB24)</f>
        <v>0</v>
      </c>
      <c r="BC25" s="141"/>
      <c r="BD25" s="142"/>
      <c r="BE25" s="143" t="n">
        <f aca="false">SUM(BE22:BE24)</f>
        <v>1914</v>
      </c>
      <c r="BF25" s="144" t="n">
        <f aca="false">SUM(BF22:BF24)</f>
        <v>11484</v>
      </c>
      <c r="BG25" s="91" t="s">
        <v>113</v>
      </c>
      <c r="BH25" s="90"/>
    </row>
    <row r="26" s="91" customFormat="true" ht="16.5" hidden="false" customHeight="true" outlineLevel="0" collapsed="false">
      <c r="A26" s="145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7"/>
      <c r="S26" s="146"/>
      <c r="T26" s="146"/>
      <c r="U26" s="148"/>
      <c r="V26" s="146"/>
      <c r="W26" s="148"/>
      <c r="X26" s="146"/>
      <c r="Y26" s="148"/>
      <c r="Z26" s="147"/>
      <c r="AA26" s="148"/>
      <c r="AB26" s="146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6"/>
      <c r="AU26" s="148"/>
      <c r="AV26" s="146"/>
      <c r="AW26" s="148"/>
      <c r="AX26" s="148"/>
      <c r="AY26" s="148"/>
      <c r="AZ26" s="148"/>
      <c r="BA26" s="148"/>
      <c r="BB26" s="148"/>
      <c r="BC26" s="148"/>
      <c r="BD26" s="148"/>
      <c r="BE26" s="149"/>
      <c r="BF26" s="146"/>
      <c r="BH26" s="90"/>
    </row>
    <row r="27" customFormat="false" ht="13.5" hidden="false" customHeight="false" outlineLevel="0" collapsed="false">
      <c r="C27" s="92" t="s">
        <v>114</v>
      </c>
      <c r="D27" s="24"/>
      <c r="E27" s="59"/>
      <c r="I27" s="24"/>
      <c r="J27" s="24"/>
    </row>
    <row r="28" customFormat="false" ht="13.5" hidden="false" customHeight="false" outlineLevel="0" collapsed="false">
      <c r="C28" s="92" t="s">
        <v>115</v>
      </c>
      <c r="D28" s="94"/>
      <c r="E28" s="59"/>
      <c r="I28" s="24"/>
      <c r="J28" s="24"/>
    </row>
    <row r="29" customFormat="false" ht="13.5" hidden="false" customHeight="false" outlineLevel="0" collapsed="false">
      <c r="E29" s="59"/>
      <c r="I29" s="24"/>
      <c r="J29" s="24"/>
    </row>
    <row r="30" customFormat="false" ht="13.5" hidden="false" customHeight="false" outlineLevel="0" collapsed="false">
      <c r="C30" s="92" t="s">
        <v>116</v>
      </c>
      <c r="E30" s="59"/>
      <c r="I30" s="24"/>
      <c r="J30" s="24"/>
    </row>
    <row r="31" customFormat="false" ht="13.5" hidden="false" customHeight="false" outlineLevel="0" collapsed="false">
      <c r="C31" s="92" t="s">
        <v>117</v>
      </c>
      <c r="E31" s="59"/>
    </row>
    <row r="32" customFormat="false" ht="12.75" hidden="false" customHeight="false" outlineLevel="0" collapsed="false">
      <c r="C32" s="19"/>
      <c r="D32" s="19"/>
      <c r="E32" s="19"/>
      <c r="F32" s="19"/>
      <c r="G32" s="19"/>
      <c r="H32" s="19"/>
      <c r="I32" s="19"/>
      <c r="J32" s="19"/>
    </row>
  </sheetData>
  <mergeCells count="74">
    <mergeCell ref="L3:O3"/>
    <mergeCell ref="F12:L12"/>
    <mergeCell ref="A16:A19"/>
    <mergeCell ref="B16:J16"/>
    <mergeCell ref="K16:K19"/>
    <mergeCell ref="L16:M17"/>
    <mergeCell ref="N16:O17"/>
    <mergeCell ref="P16:P19"/>
    <mergeCell ref="Q16:X16"/>
    <mergeCell ref="Y16:AK16"/>
    <mergeCell ref="AL16:AV16"/>
    <mergeCell ref="BC16:BD18"/>
    <mergeCell ref="BE16:BE19"/>
    <mergeCell ref="BF16:BF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Q17:R17"/>
    <mergeCell ref="S17:T17"/>
    <mergeCell ref="U17:V17"/>
    <mergeCell ref="W17:X17"/>
    <mergeCell ref="Y17:Z17"/>
    <mergeCell ref="AA17:AB17"/>
    <mergeCell ref="AC17:AE17"/>
    <mergeCell ref="AF17:AG17"/>
    <mergeCell ref="AH17:AI17"/>
    <mergeCell ref="AJ17:AK17"/>
    <mergeCell ref="AL17:AN17"/>
    <mergeCell ref="AO17:AP17"/>
    <mergeCell ref="AQ17:AR17"/>
    <mergeCell ref="AS17:AT17"/>
    <mergeCell ref="AV17:AV19"/>
    <mergeCell ref="AW17:AX17"/>
    <mergeCell ref="AY17:AZ17"/>
    <mergeCell ref="BA17:BB17"/>
    <mergeCell ref="L18:L19"/>
    <mergeCell ref="M18:M19"/>
    <mergeCell ref="N18:N19"/>
    <mergeCell ref="O18:O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P46"/>
  <sheetViews>
    <sheetView showFormulas="false" showGridLines="true" showRowColHeaders="true" showZeros="true" rightToLeft="false" tabSelected="false" showOutlineSymbols="true" defaultGridColor="true" view="pageBreakPreview" topLeftCell="G10" colorId="64" zoomScale="80" zoomScaleNormal="80" zoomScalePageLayoutView="80" workbookViewId="0">
      <selection pane="topLeft" activeCell="A1" activeCellId="0" sqref="A1:B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1.7"/>
    <col collapsed="false" customWidth="true" hidden="false" outlineLevel="0" max="2" min="2" style="19" width="8.99"/>
    <col collapsed="false" customWidth="true" hidden="false" outlineLevel="0" max="3" min="3" style="19" width="8.56"/>
    <col collapsed="false" customWidth="true" hidden="false" outlineLevel="0" max="4" min="4" style="19" width="9.56"/>
    <col collapsed="false" customWidth="true" hidden="false" outlineLevel="0" max="5" min="5" style="19" width="9.28"/>
    <col collapsed="false" customWidth="true" hidden="false" outlineLevel="0" max="7" min="6" style="19" width="9.7"/>
    <col collapsed="false" customWidth="true" hidden="false" outlineLevel="0" max="8" min="8" style="19" width="9.56"/>
    <col collapsed="false" customWidth="true" hidden="false" outlineLevel="0" max="12" min="9" style="19" width="10.13"/>
    <col collapsed="false" customWidth="true" hidden="false" outlineLevel="0" max="13" min="13" style="19" width="10.99"/>
    <col collapsed="false" customWidth="true" hidden="false" outlineLevel="0" max="14" min="14" style="19" width="15.56"/>
    <col collapsed="false" customWidth="true" hidden="true" outlineLevel="0" max="15" min="15" style="19" width="13.7"/>
    <col collapsed="false" customWidth="true" hidden="true" outlineLevel="0" max="18" min="16" style="19" width="15.56"/>
    <col collapsed="false" customWidth="true" hidden="true" outlineLevel="0" max="19" min="19" style="19" width="11.42"/>
    <col collapsed="false" customWidth="true" hidden="true" outlineLevel="0" max="20" min="20" style="19" width="11.56"/>
    <col collapsed="false" customWidth="true" hidden="true" outlineLevel="0" max="21" min="21" style="19" width="12.28"/>
    <col collapsed="false" customWidth="true" hidden="true" outlineLevel="0" max="22" min="22" style="19" width="12.42"/>
    <col collapsed="false" customWidth="true" hidden="true" outlineLevel="0" max="23" min="23" style="19" width="12.56"/>
    <col collapsed="false" customWidth="true" hidden="true" outlineLevel="0" max="24" min="24" style="19" width="12.85"/>
    <col collapsed="false" customWidth="true" hidden="true" outlineLevel="0" max="25" min="25" style="19" width="11.28"/>
    <col collapsed="false" customWidth="true" hidden="true" outlineLevel="0" max="26" min="26" style="19" width="12.56"/>
    <col collapsed="false" customWidth="true" hidden="true" outlineLevel="0" max="27" min="27" style="19" width="10.99"/>
    <col collapsed="false" customWidth="true" hidden="false" outlineLevel="0" max="29" min="28" style="19" width="10.99"/>
    <col collapsed="false" customWidth="true" hidden="false" outlineLevel="0" max="30" min="30" style="19" width="12.99"/>
    <col collapsed="false" customWidth="true" hidden="false" outlineLevel="0" max="31" min="31" style="19" width="11.42"/>
    <col collapsed="false" customWidth="true" hidden="true" outlineLevel="0" max="32" min="32" style="19" width="12.42"/>
    <col collapsed="false" customWidth="true" hidden="true" outlineLevel="0" max="33" min="33" style="19" width="10.13"/>
    <col collapsed="false" customWidth="true" hidden="false" outlineLevel="0" max="34" min="34" style="19" width="11.13"/>
    <col collapsed="false" customWidth="true" hidden="false" outlineLevel="0" max="35" min="35" style="19" width="12.85"/>
    <col collapsed="false" customWidth="true" hidden="true" outlineLevel="0" max="36" min="36" style="19" width="11.99"/>
    <col collapsed="false" customWidth="true" hidden="true" outlineLevel="0" max="37" min="37" style="19" width="9.7"/>
    <col collapsed="false" customWidth="true" hidden="true" outlineLevel="0" max="38" min="38" style="19" width="10.71"/>
    <col collapsed="false" customWidth="true" hidden="true" outlineLevel="0" max="39" min="39" style="19" width="11.99"/>
    <col collapsed="false" customWidth="true" hidden="true" outlineLevel="0" max="40" min="40" style="19" width="10.13"/>
    <col collapsed="false" customWidth="true" hidden="true" outlineLevel="0" max="41" min="41" style="19" width="11.99"/>
    <col collapsed="false" customWidth="true" hidden="true" outlineLevel="0" max="42" min="42" style="19" width="11.85"/>
    <col collapsed="false" customWidth="true" hidden="true" outlineLevel="0" max="43" min="43" style="19" width="11.99"/>
    <col collapsed="false" customWidth="true" hidden="true" outlineLevel="0" max="44" min="44" style="19" width="11.42"/>
    <col collapsed="false" customWidth="true" hidden="false" outlineLevel="0" max="45" min="45" style="19" width="13.28"/>
    <col collapsed="false" customWidth="true" hidden="false" outlineLevel="0" max="46" min="46" style="19" width="10.85"/>
    <col collapsed="false" customWidth="true" hidden="false" outlineLevel="0" max="47" min="47" style="19" width="13.28"/>
    <col collapsed="false" customWidth="true" hidden="false" outlineLevel="0" max="48" min="48" style="19" width="10.85"/>
    <col collapsed="false" customWidth="true" hidden="false" outlineLevel="0" max="49" min="49" style="19" width="12.99"/>
    <col collapsed="false" customWidth="true" hidden="false" outlineLevel="0" max="50" min="50" style="19" width="9.99"/>
    <col collapsed="false" customWidth="true" hidden="false" outlineLevel="0" max="52" min="51" style="19" width="11.99"/>
    <col collapsed="false" customWidth="true" hidden="false" outlineLevel="0" max="53" min="53" style="19" width="11.56"/>
    <col collapsed="false" customWidth="true" hidden="false" outlineLevel="0" max="54" min="54" style="19" width="10.99"/>
    <col collapsed="false" customWidth="true" hidden="true" outlineLevel="0" max="55" min="55" style="19" width="12.28"/>
    <col collapsed="false" customWidth="true" hidden="false" outlineLevel="0" max="56" min="56" style="19" width="13.41"/>
    <col collapsed="false" customWidth="true" hidden="true" outlineLevel="0" max="62" min="57" style="19" width="10.71"/>
    <col collapsed="false" customWidth="true" hidden="true" outlineLevel="0" max="63" min="63" style="19" width="16.99"/>
    <col collapsed="false" customWidth="true" hidden="true" outlineLevel="0" max="64" min="64" style="19" width="24.99"/>
    <col collapsed="false" customWidth="true" hidden="false" outlineLevel="0" max="66" min="65" style="19" width="12.85"/>
    <col collapsed="false" customWidth="false" hidden="false" outlineLevel="0" max="67" min="67" style="19" width="9.14"/>
    <col collapsed="false" customWidth="true" hidden="false" outlineLevel="0" max="68" min="68" style="19" width="9.28"/>
    <col collapsed="false" customWidth="false" hidden="false" outlineLevel="0" max="257" min="69" style="19" width="9.14"/>
  </cols>
  <sheetData>
    <row r="1" customFormat="false" ht="12.75" hidden="false" customHeight="false" outlineLevel="0" collapsed="false">
      <c r="B1" s="20"/>
      <c r="C1" s="21"/>
      <c r="D1" s="21"/>
      <c r="E1" s="21"/>
      <c r="F1" s="21"/>
      <c r="G1" s="21"/>
      <c r="H1" s="21"/>
      <c r="I1" s="21"/>
      <c r="J1" s="21"/>
      <c r="K1" s="21"/>
      <c r="L1" s="21"/>
      <c r="N1" s="22" t="s">
        <v>17</v>
      </c>
      <c r="O1" s="22"/>
      <c r="P1" s="22"/>
      <c r="Q1" s="22"/>
      <c r="R1" s="22"/>
    </row>
    <row r="2" customFormat="false" ht="12.75" hidden="false" customHeight="false" outlineLevel="0" collapsed="false">
      <c r="B2" s="20"/>
      <c r="C2" s="21"/>
      <c r="D2" s="21"/>
      <c r="E2" s="21"/>
      <c r="F2" s="21"/>
      <c r="G2" s="21"/>
      <c r="H2" s="21"/>
      <c r="I2" s="21"/>
      <c r="K2" s="21"/>
      <c r="L2" s="21"/>
      <c r="M2" s="21"/>
      <c r="N2" s="23" t="s">
        <v>18</v>
      </c>
      <c r="O2" s="23"/>
      <c r="P2" s="23"/>
      <c r="Q2" s="23"/>
      <c r="R2" s="23"/>
    </row>
    <row r="3" customFormat="false" ht="12.75" hidden="false" customHeight="false" outlineLevel="0" collapsed="false">
      <c r="B3" s="20"/>
      <c r="C3" s="21"/>
      <c r="D3" s="21"/>
      <c r="E3" s="21"/>
      <c r="F3" s="21"/>
      <c r="G3" s="21"/>
      <c r="H3" s="21"/>
      <c r="I3" s="21"/>
      <c r="N3" s="23" t="s">
        <v>19</v>
      </c>
      <c r="O3" s="23"/>
      <c r="P3" s="23"/>
      <c r="Q3" s="23"/>
      <c r="R3" s="23"/>
    </row>
    <row r="4" customFormat="false" ht="12.75" hidden="false" customHeight="false" outlineLevel="0" collapsed="false">
      <c r="A4" s="24"/>
      <c r="B4" s="20"/>
      <c r="C4" s="25"/>
      <c r="E4" s="26"/>
      <c r="H4" s="17" t="s">
        <v>20</v>
      </c>
      <c r="J4" s="27"/>
      <c r="L4" s="27"/>
      <c r="N4" s="22" t="s">
        <v>21</v>
      </c>
      <c r="O4" s="22"/>
      <c r="P4" s="22"/>
      <c r="Q4" s="22"/>
      <c r="R4" s="22"/>
    </row>
    <row r="5" customFormat="false" ht="12.75" hidden="false" customHeight="false" outlineLevel="0" collapsed="false">
      <c r="C5" s="28"/>
      <c r="E5" s="26"/>
      <c r="H5" s="17" t="s">
        <v>22</v>
      </c>
      <c r="I5" s="27"/>
      <c r="J5" s="27"/>
      <c r="K5" s="27"/>
      <c r="L5" s="27"/>
    </row>
    <row r="6" customFormat="false" ht="12.75" hidden="false" customHeight="true" outlineLevel="0" collapsed="false">
      <c r="B6" s="28"/>
      <c r="E6" s="28"/>
      <c r="H6" s="20" t="s">
        <v>23</v>
      </c>
      <c r="I6" s="28"/>
      <c r="J6" s="28"/>
      <c r="K6" s="28"/>
      <c r="L6" s="28"/>
      <c r="M6" s="28"/>
    </row>
    <row r="7" customFormat="false" ht="13.5" hidden="false" customHeight="false" outlineLevel="0" collapsed="false">
      <c r="A7" s="24"/>
      <c r="B7" s="29"/>
      <c r="C7" s="27"/>
      <c r="D7" s="27"/>
      <c r="E7" s="27"/>
      <c r="F7" s="27"/>
      <c r="G7" s="27"/>
      <c r="H7" s="27"/>
      <c r="I7" s="27"/>
      <c r="K7" s="27"/>
      <c r="L7" s="27"/>
      <c r="N7" s="17" t="s">
        <v>24</v>
      </c>
      <c r="O7" s="17"/>
      <c r="P7" s="17"/>
      <c r="Q7" s="17"/>
      <c r="R7" s="17"/>
    </row>
    <row r="8" customFormat="false" ht="13.5" hidden="false" customHeight="false" outlineLevel="0" collapsed="false">
      <c r="A8" s="24"/>
      <c r="B8" s="27" t="s">
        <v>25</v>
      </c>
      <c r="C8" s="27"/>
      <c r="D8" s="27"/>
      <c r="E8" s="27"/>
      <c r="F8" s="27"/>
      <c r="G8" s="27"/>
      <c r="H8" s="27"/>
      <c r="I8" s="27"/>
      <c r="K8" s="27"/>
      <c r="L8" s="27"/>
      <c r="N8" s="30" t="n">
        <v>2025</v>
      </c>
      <c r="O8" s="17"/>
      <c r="P8" s="17"/>
      <c r="Q8" s="17"/>
      <c r="R8" s="17"/>
    </row>
    <row r="9" customFormat="false" ht="13.5" hidden="false" customHeight="false" outlineLevel="0" collapsed="false">
      <c r="A9" s="24"/>
      <c r="B9" s="27" t="s">
        <v>26</v>
      </c>
      <c r="C9" s="27"/>
      <c r="D9" s="27"/>
      <c r="E9" s="27"/>
      <c r="F9" s="27"/>
      <c r="G9" s="27"/>
      <c r="H9" s="27"/>
      <c r="I9" s="27"/>
      <c r="K9" s="27"/>
      <c r="L9" s="27"/>
      <c r="N9" s="30" t="s">
        <v>27</v>
      </c>
      <c r="O9" s="17"/>
      <c r="P9" s="17"/>
      <c r="Q9" s="17"/>
      <c r="R9" s="17"/>
    </row>
    <row r="10" customFormat="false" ht="13.5" hidden="false" customHeight="false" outlineLevel="0" collapsed="false">
      <c r="A10" s="24"/>
      <c r="B10" s="27" t="s">
        <v>28</v>
      </c>
      <c r="C10" s="27"/>
      <c r="D10" s="27"/>
      <c r="E10" s="27"/>
      <c r="F10" s="27"/>
      <c r="G10" s="27"/>
      <c r="H10" s="27"/>
      <c r="I10" s="27"/>
      <c r="K10" s="27"/>
      <c r="L10" s="27"/>
      <c r="N10" s="30" t="n">
        <v>4</v>
      </c>
      <c r="O10" s="17"/>
      <c r="P10" s="17"/>
      <c r="Q10" s="17"/>
      <c r="R10" s="17"/>
    </row>
    <row r="11" customFormat="false" ht="13.5" hidden="false" customHeight="false" outlineLevel="0" collapsed="false">
      <c r="A11" s="24"/>
      <c r="B11" s="27" t="s">
        <v>29</v>
      </c>
      <c r="C11" s="27"/>
      <c r="D11" s="27"/>
      <c r="E11" s="27"/>
      <c r="F11" s="27"/>
      <c r="G11" s="27"/>
      <c r="H11" s="27"/>
      <c r="I11" s="27"/>
      <c r="K11" s="27"/>
      <c r="L11" s="27"/>
      <c r="N11" s="30" t="n">
        <v>360</v>
      </c>
      <c r="O11" s="17"/>
      <c r="P11" s="17"/>
      <c r="Q11" s="17"/>
      <c r="R11" s="17"/>
    </row>
    <row r="12" customFormat="false" ht="13.5" hidden="false" customHeight="false" outlineLevel="0" collapsed="false">
      <c r="A12" s="24"/>
      <c r="B12" s="27" t="s">
        <v>30</v>
      </c>
      <c r="C12" s="27"/>
      <c r="D12" s="27"/>
      <c r="E12" s="27"/>
      <c r="F12" s="27"/>
      <c r="G12" s="27"/>
      <c r="H12" s="27" t="s">
        <v>126</v>
      </c>
      <c r="I12" s="27"/>
      <c r="K12" s="27"/>
      <c r="L12" s="27"/>
      <c r="N12" s="31" t="s">
        <v>32</v>
      </c>
      <c r="O12" s="20"/>
      <c r="P12" s="20"/>
      <c r="Q12" s="20"/>
      <c r="R12" s="20"/>
    </row>
    <row r="13" customFormat="false" ht="13.5" hidden="false" customHeight="false" outlineLevel="0" collapsed="false">
      <c r="A13" s="24"/>
      <c r="B13" s="27" t="s">
        <v>33</v>
      </c>
      <c r="C13" s="27"/>
      <c r="D13" s="27"/>
      <c r="E13" s="27"/>
      <c r="F13" s="27"/>
      <c r="G13" s="27"/>
      <c r="H13" s="27"/>
      <c r="I13" s="27"/>
      <c r="K13" s="27"/>
      <c r="L13" s="27"/>
      <c r="N13" s="31" t="s">
        <v>127</v>
      </c>
      <c r="O13" s="20"/>
      <c r="P13" s="20"/>
      <c r="Q13" s="20"/>
      <c r="R13" s="20"/>
    </row>
    <row r="14" customFormat="false" ht="13.5" hidden="false" customHeight="false" outlineLevel="0" collapsed="false">
      <c r="A14" s="24"/>
      <c r="B14" s="27" t="s">
        <v>35</v>
      </c>
      <c r="C14" s="27"/>
      <c r="D14" s="27"/>
      <c r="E14" s="27"/>
      <c r="F14" s="27"/>
      <c r="G14" s="27"/>
      <c r="H14" s="27"/>
      <c r="I14" s="27"/>
      <c r="K14" s="27"/>
      <c r="L14" s="27"/>
      <c r="N14" s="31" t="s">
        <v>36</v>
      </c>
      <c r="O14" s="20"/>
      <c r="P14" s="20"/>
      <c r="Q14" s="20"/>
      <c r="R14" s="20"/>
    </row>
    <row r="15" customFormat="false" ht="13.5" hidden="false" customHeight="false" outlineLevel="0" collapsed="false">
      <c r="A15" s="24"/>
      <c r="B15" s="27" t="s">
        <v>37</v>
      </c>
      <c r="C15" s="27"/>
      <c r="D15" s="27"/>
      <c r="F15" s="27"/>
      <c r="G15" s="27"/>
      <c r="H15" s="17" t="s">
        <v>38</v>
      </c>
      <c r="I15" s="27"/>
      <c r="K15" s="27"/>
      <c r="L15" s="27"/>
      <c r="N15" s="30" t="n">
        <v>111</v>
      </c>
      <c r="O15" s="17"/>
      <c r="P15" s="17"/>
      <c r="Q15" s="17"/>
      <c r="R15" s="17"/>
    </row>
    <row r="16" customFormat="false" ht="13.5" hidden="false" customHeight="false" outlineLevel="0" collapsed="false">
      <c r="B16" s="32"/>
      <c r="C16" s="21"/>
      <c r="D16" s="21"/>
      <c r="E16" s="21"/>
      <c r="F16" s="21"/>
      <c r="G16" s="21"/>
      <c r="H16" s="21"/>
      <c r="I16" s="21"/>
      <c r="J16" s="21"/>
    </row>
    <row r="17" s="41" customFormat="true" ht="27" hidden="false" customHeight="true" outlineLevel="0" collapsed="false">
      <c r="A17" s="33" t="s">
        <v>1</v>
      </c>
      <c r="B17" s="34" t="s">
        <v>39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5" t="s">
        <v>40</v>
      </c>
      <c r="O17" s="35" t="s">
        <v>41</v>
      </c>
      <c r="P17" s="35"/>
      <c r="Q17" s="36" t="s">
        <v>42</v>
      </c>
      <c r="R17" s="36"/>
      <c r="S17" s="36" t="s">
        <v>43</v>
      </c>
      <c r="T17" s="36"/>
      <c r="U17" s="36" t="s">
        <v>44</v>
      </c>
      <c r="V17" s="34" t="s">
        <v>45</v>
      </c>
      <c r="W17" s="34"/>
      <c r="X17" s="34"/>
      <c r="Y17" s="34"/>
      <c r="Z17" s="34"/>
      <c r="AA17" s="34"/>
      <c r="AB17" s="34"/>
      <c r="AC17" s="34"/>
      <c r="AD17" s="34"/>
      <c r="AE17" s="34"/>
      <c r="AF17" s="34" t="s">
        <v>45</v>
      </c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119"/>
      <c r="AT17" s="119"/>
      <c r="AU17" s="38" t="s">
        <v>45</v>
      </c>
      <c r="AV17" s="38"/>
      <c r="AW17" s="38"/>
      <c r="AX17" s="38"/>
      <c r="AY17" s="38"/>
      <c r="AZ17" s="38"/>
      <c r="BA17" s="38"/>
      <c r="BB17" s="38"/>
      <c r="BC17" s="38"/>
      <c r="BD17" s="38"/>
      <c r="BE17" s="39"/>
      <c r="BF17" s="119"/>
      <c r="BG17" s="119" t="s">
        <v>46</v>
      </c>
      <c r="BH17" s="119"/>
      <c r="BI17" s="119"/>
      <c r="BJ17" s="118"/>
      <c r="BK17" s="40" t="s">
        <v>47</v>
      </c>
      <c r="BL17" s="40"/>
      <c r="BM17" s="37" t="s">
        <v>48</v>
      </c>
      <c r="BN17" s="37" t="s">
        <v>49</v>
      </c>
    </row>
    <row r="18" s="41" customFormat="true" ht="88.5" hidden="false" customHeight="true" outlineLevel="0" collapsed="false">
      <c r="A18" s="33"/>
      <c r="B18" s="42" t="s">
        <v>50</v>
      </c>
      <c r="C18" s="43" t="s">
        <v>51</v>
      </c>
      <c r="D18" s="43" t="s">
        <v>52</v>
      </c>
      <c r="E18" s="43" t="s">
        <v>53</v>
      </c>
      <c r="F18" s="43" t="s">
        <v>54</v>
      </c>
      <c r="G18" s="43" t="s">
        <v>55</v>
      </c>
      <c r="H18" s="43" t="s">
        <v>56</v>
      </c>
      <c r="I18" s="43" t="s">
        <v>57</v>
      </c>
      <c r="J18" s="43" t="s">
        <v>58</v>
      </c>
      <c r="K18" s="43" t="s">
        <v>9</v>
      </c>
      <c r="L18" s="36" t="s">
        <v>59</v>
      </c>
      <c r="M18" s="36" t="s">
        <v>60</v>
      </c>
      <c r="N18" s="35"/>
      <c r="O18" s="35"/>
      <c r="P18" s="35"/>
      <c r="Q18" s="36"/>
      <c r="R18" s="36"/>
      <c r="S18" s="36"/>
      <c r="T18" s="36"/>
      <c r="U18" s="36"/>
      <c r="V18" s="36" t="s">
        <v>61</v>
      </c>
      <c r="W18" s="36"/>
      <c r="X18" s="36" t="s">
        <v>62</v>
      </c>
      <c r="Y18" s="36"/>
      <c r="Z18" s="36" t="s">
        <v>63</v>
      </c>
      <c r="AA18" s="36"/>
      <c r="AB18" s="36" t="s">
        <v>128</v>
      </c>
      <c r="AC18" s="36"/>
      <c r="AD18" s="44" t="s">
        <v>64</v>
      </c>
      <c r="AE18" s="44"/>
      <c r="AF18" s="36" t="s">
        <v>65</v>
      </c>
      <c r="AG18" s="36"/>
      <c r="AH18" s="36" t="s">
        <v>144</v>
      </c>
      <c r="AI18" s="36"/>
      <c r="AJ18" s="46" t="s">
        <v>67</v>
      </c>
      <c r="AK18" s="46"/>
      <c r="AL18" s="46"/>
      <c r="AM18" s="36" t="s">
        <v>68</v>
      </c>
      <c r="AN18" s="36"/>
      <c r="AO18" s="36" t="s">
        <v>69</v>
      </c>
      <c r="AP18" s="36"/>
      <c r="AQ18" s="44" t="s">
        <v>70</v>
      </c>
      <c r="AR18" s="44"/>
      <c r="AS18" s="47" t="s">
        <v>145</v>
      </c>
      <c r="AT18" s="47"/>
      <c r="AU18" s="47" t="s">
        <v>71</v>
      </c>
      <c r="AV18" s="47"/>
      <c r="AW18" s="36" t="s">
        <v>72</v>
      </c>
      <c r="AX18" s="36"/>
      <c r="AY18" s="36" t="s">
        <v>73</v>
      </c>
      <c r="AZ18" s="36"/>
      <c r="BA18" s="36" t="s">
        <v>74</v>
      </c>
      <c r="BB18" s="36"/>
      <c r="BC18" s="121"/>
      <c r="BD18" s="36" t="s">
        <v>75</v>
      </c>
      <c r="BE18" s="36" t="s">
        <v>76</v>
      </c>
      <c r="BF18" s="36"/>
      <c r="BG18" s="36" t="s">
        <v>77</v>
      </c>
      <c r="BH18" s="36"/>
      <c r="BI18" s="36" t="s">
        <v>78</v>
      </c>
      <c r="BJ18" s="36"/>
      <c r="BK18" s="40"/>
      <c r="BL18" s="40"/>
      <c r="BM18" s="37"/>
      <c r="BN18" s="37"/>
    </row>
    <row r="19" s="41" customFormat="true" ht="63" hidden="false" customHeight="true" outlineLevel="0" collapsed="false">
      <c r="A19" s="33"/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36"/>
      <c r="M19" s="36"/>
      <c r="N19" s="35"/>
      <c r="O19" s="49" t="s">
        <v>79</v>
      </c>
      <c r="P19" s="49" t="s">
        <v>80</v>
      </c>
      <c r="Q19" s="49" t="s">
        <v>79</v>
      </c>
      <c r="R19" s="49" t="s">
        <v>80</v>
      </c>
      <c r="S19" s="49" t="s">
        <v>79</v>
      </c>
      <c r="T19" s="49" t="s">
        <v>80</v>
      </c>
      <c r="U19" s="36"/>
      <c r="V19" s="49" t="s">
        <v>81</v>
      </c>
      <c r="W19" s="36" t="s">
        <v>82</v>
      </c>
      <c r="X19" s="49" t="s">
        <v>81</v>
      </c>
      <c r="Y19" s="36" t="s">
        <v>82</v>
      </c>
      <c r="Z19" s="49" t="s">
        <v>81</v>
      </c>
      <c r="AA19" s="36" t="s">
        <v>82</v>
      </c>
      <c r="AB19" s="49" t="s">
        <v>81</v>
      </c>
      <c r="AC19" s="36" t="s">
        <v>82</v>
      </c>
      <c r="AD19" s="49" t="s">
        <v>81</v>
      </c>
      <c r="AE19" s="36" t="s">
        <v>82</v>
      </c>
      <c r="AF19" s="49" t="s">
        <v>81</v>
      </c>
      <c r="AG19" s="36" t="s">
        <v>82</v>
      </c>
      <c r="AH19" s="49" t="s">
        <v>81</v>
      </c>
      <c r="AI19" s="36" t="s">
        <v>82</v>
      </c>
      <c r="AJ19" s="49" t="s">
        <v>81</v>
      </c>
      <c r="AK19" s="36" t="s">
        <v>83</v>
      </c>
      <c r="AL19" s="36" t="s">
        <v>84</v>
      </c>
      <c r="AM19" s="49" t="s">
        <v>81</v>
      </c>
      <c r="AN19" s="49" t="s">
        <v>80</v>
      </c>
      <c r="AO19" s="49" t="s">
        <v>81</v>
      </c>
      <c r="AP19" s="49" t="s">
        <v>80</v>
      </c>
      <c r="AQ19" s="49" t="s">
        <v>81</v>
      </c>
      <c r="AR19" s="49" t="s">
        <v>80</v>
      </c>
      <c r="AS19" s="49" t="s">
        <v>81</v>
      </c>
      <c r="AT19" s="49" t="s">
        <v>82</v>
      </c>
      <c r="AU19" s="49" t="s">
        <v>81</v>
      </c>
      <c r="AV19" s="49" t="s">
        <v>82</v>
      </c>
      <c r="AW19" s="49" t="s">
        <v>81</v>
      </c>
      <c r="AX19" s="49" t="s">
        <v>80</v>
      </c>
      <c r="AY19" s="49" t="s">
        <v>81</v>
      </c>
      <c r="AZ19" s="49" t="s">
        <v>80</v>
      </c>
      <c r="BA19" s="49" t="s">
        <v>81</v>
      </c>
      <c r="BB19" s="48" t="s">
        <v>80</v>
      </c>
      <c r="BC19" s="122"/>
      <c r="BD19" s="36"/>
      <c r="BE19" s="123" t="s">
        <v>81</v>
      </c>
      <c r="BF19" s="123" t="s">
        <v>80</v>
      </c>
      <c r="BG19" s="123" t="s">
        <v>81</v>
      </c>
      <c r="BH19" s="123" t="s">
        <v>80</v>
      </c>
      <c r="BI19" s="123" t="s">
        <v>81</v>
      </c>
      <c r="BJ19" s="123" t="s">
        <v>80</v>
      </c>
      <c r="BK19" s="40"/>
      <c r="BL19" s="40"/>
      <c r="BM19" s="37"/>
      <c r="BN19" s="37"/>
    </row>
    <row r="20" s="41" customFormat="true" ht="21" hidden="false" customHeight="true" outlineLevel="0" collapsed="false">
      <c r="A20" s="33"/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36"/>
      <c r="M20" s="36"/>
      <c r="N20" s="35"/>
      <c r="O20" s="49"/>
      <c r="P20" s="49"/>
      <c r="Q20" s="49"/>
      <c r="R20" s="49"/>
      <c r="S20" s="49"/>
      <c r="T20" s="49"/>
      <c r="U20" s="36"/>
      <c r="V20" s="49"/>
      <c r="W20" s="36"/>
      <c r="X20" s="49"/>
      <c r="Y20" s="36"/>
      <c r="Z20" s="49"/>
      <c r="AA20" s="36"/>
      <c r="AB20" s="49"/>
      <c r="AC20" s="36"/>
      <c r="AD20" s="49"/>
      <c r="AE20" s="36"/>
      <c r="AF20" s="49"/>
      <c r="AG20" s="36"/>
      <c r="AH20" s="36"/>
      <c r="AI20" s="36"/>
      <c r="AJ20" s="49"/>
      <c r="AK20" s="49"/>
      <c r="AL20" s="36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122"/>
      <c r="BC20" s="121"/>
      <c r="BD20" s="36"/>
      <c r="BE20" s="121"/>
      <c r="BF20" s="121"/>
      <c r="BG20" s="121"/>
      <c r="BH20" s="121"/>
      <c r="BI20" s="121"/>
      <c r="BJ20" s="121"/>
      <c r="BK20" s="36" t="s">
        <v>85</v>
      </c>
      <c r="BL20" s="36" t="s">
        <v>80</v>
      </c>
      <c r="BM20" s="37"/>
      <c r="BN20" s="37"/>
    </row>
    <row r="21" s="51" customFormat="true" ht="40.5" hidden="false" customHeight="true" outlineLevel="0" collapsed="false">
      <c r="A21" s="33"/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36"/>
      <c r="M21" s="36"/>
      <c r="N21" s="35"/>
      <c r="O21" s="49"/>
      <c r="P21" s="49"/>
      <c r="Q21" s="49"/>
      <c r="R21" s="49"/>
      <c r="S21" s="49"/>
      <c r="T21" s="49"/>
      <c r="U21" s="36"/>
      <c r="V21" s="49"/>
      <c r="W21" s="36"/>
      <c r="X21" s="49"/>
      <c r="Y21" s="36"/>
      <c r="Z21" s="49"/>
      <c r="AA21" s="36"/>
      <c r="AB21" s="49"/>
      <c r="AC21" s="36"/>
      <c r="AD21" s="49"/>
      <c r="AE21" s="36"/>
      <c r="AF21" s="49"/>
      <c r="AG21" s="36"/>
      <c r="AH21" s="49"/>
      <c r="AI21" s="36"/>
      <c r="AJ21" s="49"/>
      <c r="AK21" s="36"/>
      <c r="AL21" s="36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151"/>
      <c r="BC21" s="151"/>
      <c r="BD21" s="36"/>
      <c r="BE21" s="151"/>
      <c r="BF21" s="151"/>
      <c r="BG21" s="151"/>
      <c r="BH21" s="151"/>
      <c r="BI21" s="151"/>
      <c r="BJ21" s="151"/>
      <c r="BK21" s="36"/>
      <c r="BL21" s="36"/>
      <c r="BM21" s="50" t="s">
        <v>86</v>
      </c>
      <c r="BN21" s="50" t="s">
        <v>87</v>
      </c>
    </row>
    <row r="22" s="59" customFormat="true" ht="13.5" hidden="false" customHeight="false" outlineLevel="0" collapsed="false">
      <c r="A22" s="52" t="n">
        <v>1</v>
      </c>
      <c r="B22" s="53" t="n">
        <v>2</v>
      </c>
      <c r="C22" s="53" t="n">
        <v>3</v>
      </c>
      <c r="D22" s="53" t="n">
        <v>4</v>
      </c>
      <c r="E22" s="53" t="n">
        <v>5</v>
      </c>
      <c r="F22" s="53" t="n">
        <v>6</v>
      </c>
      <c r="G22" s="53" t="n">
        <v>7</v>
      </c>
      <c r="H22" s="53" t="n">
        <v>8</v>
      </c>
      <c r="I22" s="53" t="n">
        <v>9</v>
      </c>
      <c r="J22" s="53" t="n">
        <v>10</v>
      </c>
      <c r="K22" s="53" t="n">
        <v>11</v>
      </c>
      <c r="L22" s="53" t="n">
        <v>12</v>
      </c>
      <c r="M22" s="53" t="n">
        <v>13</v>
      </c>
      <c r="N22" s="53" t="n">
        <v>14</v>
      </c>
      <c r="O22" s="152"/>
      <c r="P22" s="152"/>
      <c r="Q22" s="152"/>
      <c r="R22" s="152"/>
      <c r="S22" s="153" t="n">
        <v>15</v>
      </c>
      <c r="T22" s="52" t="n">
        <v>16</v>
      </c>
      <c r="U22" s="52" t="n">
        <v>17</v>
      </c>
      <c r="V22" s="153" t="n">
        <v>18</v>
      </c>
      <c r="W22" s="52" t="n">
        <v>19</v>
      </c>
      <c r="X22" s="52" t="n">
        <v>20</v>
      </c>
      <c r="Y22" s="58" t="n">
        <v>21</v>
      </c>
      <c r="Z22" s="52" t="n">
        <v>22</v>
      </c>
      <c r="AA22" s="52" t="n">
        <v>23</v>
      </c>
      <c r="AB22" s="58" t="n">
        <v>15</v>
      </c>
      <c r="AC22" s="58" t="n">
        <v>16</v>
      </c>
      <c r="AD22" s="58" t="n">
        <v>24</v>
      </c>
      <c r="AE22" s="52" t="n">
        <v>25</v>
      </c>
      <c r="AF22" s="58" t="n">
        <v>26</v>
      </c>
      <c r="AG22" s="58" t="n">
        <v>27</v>
      </c>
      <c r="AH22" s="52" t="n">
        <v>28</v>
      </c>
      <c r="AI22" s="58" t="n">
        <v>29</v>
      </c>
      <c r="AJ22" s="58" t="n">
        <v>30</v>
      </c>
      <c r="AK22" s="58" t="n">
        <v>31</v>
      </c>
      <c r="AL22" s="58" t="n">
        <v>32</v>
      </c>
      <c r="AM22" s="58" t="n">
        <v>33</v>
      </c>
      <c r="AN22" s="52" t="n">
        <v>34</v>
      </c>
      <c r="AO22" s="57" t="n">
        <v>35</v>
      </c>
      <c r="AP22" s="58" t="n">
        <v>36</v>
      </c>
      <c r="AQ22" s="58" t="n">
        <v>37</v>
      </c>
      <c r="AR22" s="52" t="n">
        <v>38</v>
      </c>
      <c r="AS22" s="58" t="n">
        <v>39</v>
      </c>
      <c r="AT22" s="58" t="n">
        <v>41</v>
      </c>
      <c r="AU22" s="58" t="n">
        <v>39</v>
      </c>
      <c r="AV22" s="58" t="n">
        <v>41</v>
      </c>
      <c r="AW22" s="57" t="n">
        <v>42</v>
      </c>
      <c r="AX22" s="58" t="n">
        <v>43</v>
      </c>
      <c r="AY22" s="58" t="n">
        <v>44</v>
      </c>
      <c r="AZ22" s="52" t="n">
        <v>45</v>
      </c>
      <c r="BA22" s="58" t="n">
        <v>46</v>
      </c>
      <c r="BB22" s="52" t="n">
        <v>47</v>
      </c>
      <c r="BC22" s="52"/>
      <c r="BD22" s="52" t="n">
        <v>48</v>
      </c>
      <c r="BE22" s="52" t="n">
        <v>50</v>
      </c>
      <c r="BF22" s="52" t="n">
        <v>51</v>
      </c>
      <c r="BG22" s="52" t="n">
        <v>52</v>
      </c>
      <c r="BH22" s="52" t="n">
        <v>53</v>
      </c>
      <c r="BI22" s="52" t="n">
        <v>54</v>
      </c>
      <c r="BJ22" s="52" t="n">
        <v>55</v>
      </c>
      <c r="BK22" s="52" t="n">
        <v>52</v>
      </c>
      <c r="BL22" s="52" t="n">
        <v>53</v>
      </c>
      <c r="BM22" s="52" t="n">
        <v>54</v>
      </c>
      <c r="BN22" s="52" t="n">
        <v>55</v>
      </c>
    </row>
    <row r="23" s="61" customFormat="true" ht="12.75" hidden="false" customHeight="false" outlineLevel="0" collapsed="false">
      <c r="A23" s="60" t="s">
        <v>88</v>
      </c>
      <c r="B23" s="130" t="s">
        <v>89</v>
      </c>
      <c r="C23" s="130" t="s">
        <v>89</v>
      </c>
      <c r="D23" s="130" t="s">
        <v>89</v>
      </c>
      <c r="E23" s="130" t="s">
        <v>89</v>
      </c>
      <c r="F23" s="130" t="s">
        <v>89</v>
      </c>
      <c r="G23" s="130" t="s">
        <v>89</v>
      </c>
      <c r="H23" s="130" t="s">
        <v>89</v>
      </c>
      <c r="I23" s="130" t="s">
        <v>89</v>
      </c>
      <c r="J23" s="130" t="s">
        <v>89</v>
      </c>
      <c r="K23" s="130" t="s">
        <v>89</v>
      </c>
      <c r="L23" s="130" t="s">
        <v>89</v>
      </c>
      <c r="M23" s="130" t="s">
        <v>89</v>
      </c>
      <c r="N23" s="130" t="s">
        <v>90</v>
      </c>
      <c r="O23" s="130"/>
      <c r="P23" s="130"/>
      <c r="Q23" s="130"/>
      <c r="R23" s="130"/>
      <c r="S23" s="130" t="s">
        <v>89</v>
      </c>
      <c r="T23" s="130" t="s">
        <v>90</v>
      </c>
      <c r="U23" s="130" t="s">
        <v>91</v>
      </c>
      <c r="V23" s="130" t="s">
        <v>92</v>
      </c>
      <c r="W23" s="130" t="s">
        <v>90</v>
      </c>
      <c r="X23" s="130" t="s">
        <v>92</v>
      </c>
      <c r="Y23" s="130" t="s">
        <v>93</v>
      </c>
      <c r="Z23" s="130" t="s">
        <v>92</v>
      </c>
      <c r="AA23" s="130" t="s">
        <v>91</v>
      </c>
      <c r="AB23" s="130"/>
      <c r="AC23" s="130"/>
      <c r="AD23" s="130" t="s">
        <v>92</v>
      </c>
      <c r="AE23" s="130" t="s">
        <v>91</v>
      </c>
      <c r="AF23" s="130" t="s">
        <v>92</v>
      </c>
      <c r="AG23" s="130" t="s">
        <v>90</v>
      </c>
      <c r="AH23" s="130" t="s">
        <v>92</v>
      </c>
      <c r="AI23" s="130" t="s">
        <v>90</v>
      </c>
      <c r="AJ23" s="130" t="s">
        <v>92</v>
      </c>
      <c r="AK23" s="130" t="s">
        <v>94</v>
      </c>
      <c r="AL23" s="131" t="s">
        <v>90</v>
      </c>
      <c r="AM23" s="131" t="s">
        <v>89</v>
      </c>
      <c r="AN23" s="131" t="s">
        <v>91</v>
      </c>
      <c r="AO23" s="131" t="s">
        <v>89</v>
      </c>
      <c r="AP23" s="131" t="s">
        <v>91</v>
      </c>
      <c r="AQ23" s="131" t="s">
        <v>89</v>
      </c>
      <c r="AR23" s="131" t="s">
        <v>91</v>
      </c>
      <c r="AS23" s="131" t="s">
        <v>89</v>
      </c>
      <c r="AT23" s="131" t="s">
        <v>91</v>
      </c>
      <c r="AU23" s="131" t="s">
        <v>89</v>
      </c>
      <c r="AV23" s="131" t="s">
        <v>91</v>
      </c>
      <c r="AW23" s="131" t="s">
        <v>89</v>
      </c>
      <c r="AX23" s="131" t="s">
        <v>91</v>
      </c>
      <c r="AY23" s="131" t="s">
        <v>89</v>
      </c>
      <c r="AZ23" s="131" t="s">
        <v>91</v>
      </c>
      <c r="BA23" s="131" t="s">
        <v>89</v>
      </c>
      <c r="BB23" s="131" t="s">
        <v>91</v>
      </c>
      <c r="BC23" s="131"/>
      <c r="BD23" s="131" t="s">
        <v>90</v>
      </c>
      <c r="BE23" s="131" t="s">
        <v>89</v>
      </c>
      <c r="BF23" s="131" t="s">
        <v>91</v>
      </c>
      <c r="BG23" s="131" t="s">
        <v>89</v>
      </c>
      <c r="BH23" s="131" t="s">
        <v>91</v>
      </c>
      <c r="BI23" s="131" t="s">
        <v>89</v>
      </c>
      <c r="BJ23" s="131" t="s">
        <v>91</v>
      </c>
      <c r="BK23" s="130" t="s">
        <v>89</v>
      </c>
      <c r="BL23" s="130" t="s">
        <v>91</v>
      </c>
      <c r="BM23" s="130" t="s">
        <v>91</v>
      </c>
      <c r="BN23" s="132" t="s">
        <v>91</v>
      </c>
    </row>
    <row r="24" customFormat="false" ht="12.75" hidden="false" customHeight="false" outlineLevel="0" collapsed="false">
      <c r="A24" s="11" t="s">
        <v>95</v>
      </c>
      <c r="B24" s="63"/>
      <c r="C24" s="63"/>
      <c r="D24" s="63"/>
      <c r="E24" s="63"/>
      <c r="F24" s="63"/>
      <c r="G24" s="63"/>
      <c r="H24" s="63" t="n">
        <v>3</v>
      </c>
      <c r="I24" s="63" t="n">
        <v>1</v>
      </c>
      <c r="J24" s="63"/>
      <c r="K24" s="63"/>
      <c r="L24" s="63" t="n">
        <v>5</v>
      </c>
      <c r="M24" s="64" t="n">
        <f aca="false">SUM(B24:L24)</f>
        <v>9</v>
      </c>
      <c r="N24" s="66"/>
      <c r="O24" s="66"/>
      <c r="P24" s="66"/>
      <c r="Q24" s="66"/>
      <c r="R24" s="66"/>
      <c r="S24" s="63"/>
      <c r="T24" s="66"/>
      <c r="U24" s="70"/>
      <c r="V24" s="63"/>
      <c r="W24" s="66"/>
      <c r="X24" s="63"/>
      <c r="Y24" s="70"/>
      <c r="Z24" s="63"/>
      <c r="AA24" s="70"/>
      <c r="AB24" s="70"/>
      <c r="AC24" s="70"/>
      <c r="AD24" s="68" t="n">
        <v>1</v>
      </c>
      <c r="AE24" s="67" t="n">
        <f aca="false">AD24*36920/1000</f>
        <v>36.92</v>
      </c>
      <c r="AF24" s="82"/>
      <c r="AG24" s="74" t="n">
        <f aca="false">17697*30%*AF24/1000</f>
        <v>0</v>
      </c>
      <c r="AH24" s="68" t="n">
        <v>2</v>
      </c>
      <c r="AI24" s="69" t="n">
        <f aca="false">AH24*17697/1000</f>
        <v>35.394</v>
      </c>
      <c r="AJ24" s="82"/>
      <c r="AK24" s="82"/>
      <c r="AL24" s="82"/>
      <c r="AM24" s="82"/>
      <c r="AN24" s="82"/>
      <c r="AO24" s="82"/>
      <c r="AP24" s="82"/>
      <c r="AQ24" s="82"/>
      <c r="AR24" s="82"/>
      <c r="AS24" s="68" t="n">
        <v>2</v>
      </c>
      <c r="AT24" s="68" t="n">
        <v>57</v>
      </c>
      <c r="AU24" s="68" t="n">
        <v>2</v>
      </c>
      <c r="AV24" s="68" t="n">
        <v>500</v>
      </c>
      <c r="AW24" s="68"/>
      <c r="AX24" s="68"/>
      <c r="AY24" s="68"/>
      <c r="AZ24" s="68"/>
      <c r="BA24" s="68"/>
      <c r="BB24" s="67"/>
      <c r="BC24" s="82"/>
      <c r="BD24" s="73" t="n">
        <f aca="false">AE24+AI24+AV24+AX24+AZ24+BB24+AT24</f>
        <v>629.314</v>
      </c>
      <c r="BE24" s="82"/>
      <c r="BF24" s="82"/>
      <c r="BG24" s="82"/>
      <c r="BH24" s="82"/>
      <c r="BI24" s="82"/>
      <c r="BJ24" s="82"/>
      <c r="BK24" s="82"/>
      <c r="BL24" s="82"/>
      <c r="BM24" s="69" t="n">
        <f aca="false">U24+BD24+BF24+BH24+BJ24</f>
        <v>629.314</v>
      </c>
      <c r="BN24" s="75" t="n">
        <f aca="false">BM24*12</f>
        <v>7551.768</v>
      </c>
    </row>
    <row r="25" customFormat="false" ht="12.75" hidden="false" customHeight="false" outlineLevel="0" collapsed="false">
      <c r="A25" s="11" t="s">
        <v>96</v>
      </c>
      <c r="B25" s="63"/>
      <c r="C25" s="63"/>
      <c r="D25" s="63"/>
      <c r="E25" s="63"/>
      <c r="F25" s="63" t="n">
        <v>1</v>
      </c>
      <c r="G25" s="63" t="n">
        <v>1</v>
      </c>
      <c r="H25" s="63"/>
      <c r="I25" s="63" t="n">
        <v>2</v>
      </c>
      <c r="J25" s="63" t="n">
        <v>2</v>
      </c>
      <c r="K25" s="63" t="n">
        <v>1</v>
      </c>
      <c r="L25" s="63" t="n">
        <v>1</v>
      </c>
      <c r="M25" s="64" t="n">
        <f aca="false">SUM(B25:L25)</f>
        <v>8</v>
      </c>
      <c r="N25" s="66"/>
      <c r="O25" s="66"/>
      <c r="P25" s="66"/>
      <c r="Q25" s="66"/>
      <c r="R25" s="66"/>
      <c r="S25" s="63"/>
      <c r="T25" s="66"/>
      <c r="U25" s="70"/>
      <c r="V25" s="63"/>
      <c r="W25" s="66"/>
      <c r="X25" s="63"/>
      <c r="Y25" s="70"/>
      <c r="Z25" s="63"/>
      <c r="AA25" s="70"/>
      <c r="AB25" s="70"/>
      <c r="AC25" s="70"/>
      <c r="AD25" s="82" t="n">
        <v>2</v>
      </c>
      <c r="AE25" s="67" t="n">
        <f aca="false">AD25*36920/1000</f>
        <v>73.84</v>
      </c>
      <c r="AF25" s="82"/>
      <c r="AG25" s="74" t="n">
        <f aca="false">17697*30%*AF25/1000</f>
        <v>0</v>
      </c>
      <c r="AH25" s="82"/>
      <c r="AI25" s="69" t="n">
        <f aca="false">AH25*17697/1000</f>
        <v>0</v>
      </c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68"/>
      <c r="AU25" s="82"/>
      <c r="AV25" s="68"/>
      <c r="AW25" s="68" t="n">
        <v>8</v>
      </c>
      <c r="AX25" s="68" t="n">
        <v>825</v>
      </c>
      <c r="AY25" s="82"/>
      <c r="AZ25" s="82"/>
      <c r="BA25" s="68"/>
      <c r="BB25" s="73" t="n">
        <f aca="false">(BA25*17697)/1000</f>
        <v>0</v>
      </c>
      <c r="BC25" s="82"/>
      <c r="BD25" s="73" t="n">
        <f aca="false">AE25+AI25+AV25+AX25+AZ25+BB25</f>
        <v>898.84</v>
      </c>
      <c r="BE25" s="82"/>
      <c r="BF25" s="82"/>
      <c r="BG25" s="82"/>
      <c r="BH25" s="82"/>
      <c r="BI25" s="82"/>
      <c r="BJ25" s="82"/>
      <c r="BK25" s="82"/>
      <c r="BL25" s="82"/>
      <c r="BM25" s="69" t="n">
        <f aca="false">U25+BD25+BF25+BH25+BJ25</f>
        <v>898.84</v>
      </c>
      <c r="BN25" s="75" t="n">
        <f aca="false">BM25*12</f>
        <v>10786.08</v>
      </c>
    </row>
    <row r="26" customFormat="false" ht="12.75" hidden="false" customHeight="false" outlineLevel="0" collapsed="false">
      <c r="A26" s="11" t="s">
        <v>97</v>
      </c>
      <c r="B26" s="76"/>
      <c r="C26" s="63"/>
      <c r="D26" s="63"/>
      <c r="E26" s="63"/>
      <c r="F26" s="70"/>
      <c r="G26" s="63"/>
      <c r="H26" s="63"/>
      <c r="I26" s="63"/>
      <c r="J26" s="77"/>
      <c r="K26" s="63"/>
      <c r="L26" s="63"/>
      <c r="M26" s="64" t="n">
        <f aca="false">SUM(B26:L26)</f>
        <v>0</v>
      </c>
      <c r="N26" s="66"/>
      <c r="O26" s="66"/>
      <c r="P26" s="66"/>
      <c r="Q26" s="66"/>
      <c r="R26" s="66"/>
      <c r="S26" s="63"/>
      <c r="T26" s="66"/>
      <c r="U26" s="70"/>
      <c r="V26" s="63"/>
      <c r="W26" s="66"/>
      <c r="X26" s="63"/>
      <c r="Y26" s="70"/>
      <c r="Z26" s="63"/>
      <c r="AA26" s="70"/>
      <c r="AB26" s="70"/>
      <c r="AC26" s="70"/>
      <c r="AD26" s="82"/>
      <c r="AE26" s="67" t="n">
        <f aca="false">AD26*36920/1000</f>
        <v>0</v>
      </c>
      <c r="AF26" s="74"/>
      <c r="AG26" s="74" t="n">
        <f aca="false">17697*30%*AF26/1000</f>
        <v>0</v>
      </c>
      <c r="AH26" s="82"/>
      <c r="AI26" s="69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 t="n">
        <v>29</v>
      </c>
      <c r="AZ26" s="82" t="n">
        <v>1753</v>
      </c>
      <c r="BA26" s="68" t="n">
        <v>2</v>
      </c>
      <c r="BB26" s="67" t="n">
        <f aca="false">(BA26*17697)/1000</f>
        <v>35.394</v>
      </c>
      <c r="BC26" s="82"/>
      <c r="BD26" s="73" t="n">
        <f aca="false">AE26+AI26+AV26+AX26+AZ26+BB26</f>
        <v>1788.394</v>
      </c>
      <c r="BE26" s="82"/>
      <c r="BF26" s="82"/>
      <c r="BG26" s="82"/>
      <c r="BH26" s="82"/>
      <c r="BI26" s="82"/>
      <c r="BJ26" s="82"/>
      <c r="BK26" s="82"/>
      <c r="BL26" s="82"/>
      <c r="BM26" s="69" t="n">
        <f aca="false">U26+BD26+BF26+BH26+BJ26</f>
        <v>1788.394</v>
      </c>
      <c r="BN26" s="75" t="n">
        <f aca="false">BM26*12</f>
        <v>21460.728</v>
      </c>
    </row>
    <row r="27" customFormat="false" ht="12.75" hidden="false" customHeight="false" outlineLevel="0" collapsed="false">
      <c r="A27" s="11" t="s">
        <v>98</v>
      </c>
      <c r="B27" s="63" t="n">
        <v>2</v>
      </c>
      <c r="C27" s="63" t="n">
        <v>4</v>
      </c>
      <c r="D27" s="63"/>
      <c r="E27" s="63" t="n">
        <v>1</v>
      </c>
      <c r="F27" s="79" t="n">
        <v>1</v>
      </c>
      <c r="G27" s="63" t="n">
        <v>2</v>
      </c>
      <c r="H27" s="63" t="n">
        <v>1</v>
      </c>
      <c r="I27" s="77" t="n">
        <v>1</v>
      </c>
      <c r="J27" s="77"/>
      <c r="K27" s="70"/>
      <c r="L27" s="77"/>
      <c r="M27" s="64" t="n">
        <f aca="false">SUM(B27:L27)</f>
        <v>12</v>
      </c>
      <c r="N27" s="66"/>
      <c r="O27" s="66"/>
      <c r="P27" s="66"/>
      <c r="Q27" s="66"/>
      <c r="R27" s="66"/>
      <c r="S27" s="63"/>
      <c r="T27" s="66"/>
      <c r="U27" s="70"/>
      <c r="V27" s="63"/>
      <c r="W27" s="66"/>
      <c r="X27" s="63"/>
      <c r="Y27" s="70"/>
      <c r="Z27" s="63"/>
      <c r="AA27" s="70"/>
      <c r="AB27" s="70"/>
      <c r="AC27" s="70"/>
      <c r="AD27" s="82"/>
      <c r="AE27" s="67" t="n">
        <f aca="false">AD27*36920/1000</f>
        <v>0</v>
      </c>
      <c r="AF27" s="82"/>
      <c r="AG27" s="74" t="n">
        <f aca="false">17697*30%*AF27/1000</f>
        <v>0</v>
      </c>
      <c r="AH27" s="82"/>
      <c r="AI27" s="74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73" t="n">
        <f aca="false">(BA27*17697)/1000</f>
        <v>0</v>
      </c>
      <c r="BC27" s="82"/>
      <c r="BD27" s="73" t="n">
        <f aca="false">AE27+AI27+AV27+AX27+AZ27+BB27</f>
        <v>0</v>
      </c>
      <c r="BE27" s="82"/>
      <c r="BF27" s="82"/>
      <c r="BG27" s="82"/>
      <c r="BH27" s="82"/>
      <c r="BI27" s="82"/>
      <c r="BJ27" s="82"/>
      <c r="BK27" s="82"/>
      <c r="BL27" s="82"/>
      <c r="BM27" s="69" t="n">
        <f aca="false">U27+BD27+BF27+BH27+BJ27</f>
        <v>0</v>
      </c>
      <c r="BN27" s="75" t="n">
        <f aca="false">BM27*12</f>
        <v>0</v>
      </c>
    </row>
    <row r="28" customFormat="false" ht="12.75" hidden="false" customHeight="false" outlineLevel="0" collapsed="false">
      <c r="A28" s="11" t="s">
        <v>99</v>
      </c>
      <c r="B28" s="63"/>
      <c r="C28" s="63"/>
      <c r="D28" s="63"/>
      <c r="E28" s="63"/>
      <c r="F28" s="79"/>
      <c r="G28" s="63"/>
      <c r="H28" s="63"/>
      <c r="I28" s="70"/>
      <c r="J28" s="80"/>
      <c r="K28" s="70"/>
      <c r="L28" s="70"/>
      <c r="M28" s="154"/>
      <c r="N28" s="66"/>
      <c r="O28" s="66"/>
      <c r="P28" s="66"/>
      <c r="Q28" s="66"/>
      <c r="R28" s="66"/>
      <c r="S28" s="63"/>
      <c r="T28" s="66"/>
      <c r="U28" s="70"/>
      <c r="V28" s="63"/>
      <c r="W28" s="66"/>
      <c r="X28" s="63"/>
      <c r="Y28" s="70"/>
      <c r="Z28" s="63"/>
      <c r="AA28" s="70"/>
      <c r="AB28" s="70"/>
      <c r="AC28" s="70"/>
      <c r="AD28" s="82"/>
      <c r="AE28" s="67"/>
      <c r="AF28" s="82"/>
      <c r="AG28" s="74"/>
      <c r="AH28" s="82"/>
      <c r="AI28" s="74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73" t="n">
        <f aca="false">(BA28*17697)/1000</f>
        <v>0</v>
      </c>
      <c r="BC28" s="82"/>
      <c r="BD28" s="73" t="n">
        <f aca="false">AE28+AI28+AV28+AX28+AZ28+BB28</f>
        <v>0</v>
      </c>
      <c r="BE28" s="82"/>
      <c r="BF28" s="82"/>
      <c r="BG28" s="82"/>
      <c r="BH28" s="82"/>
      <c r="BI28" s="82"/>
      <c r="BJ28" s="82"/>
      <c r="BK28" s="82"/>
      <c r="BL28" s="82"/>
      <c r="BM28" s="69" t="n">
        <f aca="false">U28+BD28+BF28+BH28+BJ28</f>
        <v>0</v>
      </c>
      <c r="BN28" s="75" t="n">
        <f aca="false">BM28*12</f>
        <v>0</v>
      </c>
    </row>
    <row r="29" customFormat="false" ht="12.75" hidden="false" customHeight="false" outlineLevel="0" collapsed="false">
      <c r="A29" s="11" t="s">
        <v>100</v>
      </c>
      <c r="B29" s="63"/>
      <c r="C29" s="63"/>
      <c r="D29" s="63"/>
      <c r="E29" s="63"/>
      <c r="F29" s="79"/>
      <c r="G29" s="63"/>
      <c r="H29" s="63"/>
      <c r="I29" s="70"/>
      <c r="J29" s="80"/>
      <c r="K29" s="70"/>
      <c r="L29" s="70"/>
      <c r="M29" s="154"/>
      <c r="N29" s="66"/>
      <c r="O29" s="66"/>
      <c r="P29" s="66"/>
      <c r="Q29" s="66"/>
      <c r="R29" s="66"/>
      <c r="S29" s="63"/>
      <c r="T29" s="66"/>
      <c r="U29" s="70"/>
      <c r="V29" s="63"/>
      <c r="W29" s="66"/>
      <c r="X29" s="63"/>
      <c r="Y29" s="70"/>
      <c r="Z29" s="63"/>
      <c r="AA29" s="70"/>
      <c r="AB29" s="70"/>
      <c r="AC29" s="70"/>
      <c r="AD29" s="82"/>
      <c r="AE29" s="73"/>
      <c r="AF29" s="82"/>
      <c r="AG29" s="74"/>
      <c r="AH29" s="82"/>
      <c r="AI29" s="74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73" t="n">
        <f aca="false">(BA29*17697)/1000</f>
        <v>0</v>
      </c>
      <c r="BC29" s="82"/>
      <c r="BD29" s="73" t="n">
        <f aca="false">AE29+AI29+AV29+AX29+AZ29+BB29</f>
        <v>0</v>
      </c>
      <c r="BE29" s="82"/>
      <c r="BF29" s="82"/>
      <c r="BG29" s="82"/>
      <c r="BH29" s="82"/>
      <c r="BI29" s="82"/>
      <c r="BJ29" s="82"/>
      <c r="BK29" s="82"/>
      <c r="BL29" s="82"/>
      <c r="BM29" s="69" t="n">
        <f aca="false">U29+BD29+BF29+BH29+BJ29</f>
        <v>0</v>
      </c>
      <c r="BN29" s="75" t="n">
        <f aca="false">BM29*12</f>
        <v>0</v>
      </c>
    </row>
    <row r="30" customFormat="false" ht="12.75" hidden="false" customHeight="false" outlineLevel="0" collapsed="false">
      <c r="A30" s="11" t="s">
        <v>101</v>
      </c>
      <c r="B30" s="63"/>
      <c r="C30" s="63"/>
      <c r="D30" s="63"/>
      <c r="E30" s="63"/>
      <c r="F30" s="66"/>
      <c r="G30" s="66"/>
      <c r="H30" s="63"/>
      <c r="I30" s="70"/>
      <c r="J30" s="80"/>
      <c r="K30" s="70"/>
      <c r="L30" s="70"/>
      <c r="M30" s="154" t="n">
        <f aca="false">SUM(B30:L30)</f>
        <v>0</v>
      </c>
      <c r="N30" s="66"/>
      <c r="O30" s="66"/>
      <c r="P30" s="66"/>
      <c r="Q30" s="66"/>
      <c r="R30" s="66"/>
      <c r="S30" s="63"/>
      <c r="T30" s="66"/>
      <c r="U30" s="70"/>
      <c r="V30" s="63"/>
      <c r="W30" s="66"/>
      <c r="X30" s="63"/>
      <c r="Y30" s="70"/>
      <c r="Z30" s="63"/>
      <c r="AA30" s="70"/>
      <c r="AB30" s="70"/>
      <c r="AC30" s="70"/>
      <c r="AD30" s="82"/>
      <c r="AE30" s="73"/>
      <c r="AF30" s="82"/>
      <c r="AG30" s="74" t="n">
        <f aca="false">17697*30%*AF30/1000</f>
        <v>0</v>
      </c>
      <c r="AH30" s="82"/>
      <c r="AI30" s="74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73" t="n">
        <f aca="false">(BA30*17697)/1000</f>
        <v>0</v>
      </c>
      <c r="BC30" s="82"/>
      <c r="BD30" s="73" t="n">
        <f aca="false">AE30+AI30+AV30+AX30+AZ30+BB30</f>
        <v>0</v>
      </c>
      <c r="BE30" s="82"/>
      <c r="BF30" s="82" t="n">
        <v>0</v>
      </c>
      <c r="BG30" s="82"/>
      <c r="BH30" s="82"/>
      <c r="BI30" s="82"/>
      <c r="BJ30" s="82"/>
      <c r="BK30" s="82"/>
      <c r="BL30" s="82"/>
      <c r="BM30" s="69" t="n">
        <f aca="false">U30+BD30+BF30+BH30+BJ30</f>
        <v>0</v>
      </c>
      <c r="BN30" s="75" t="n">
        <f aca="false">BM30*12</f>
        <v>0</v>
      </c>
    </row>
    <row r="31" customFormat="false" ht="12.75" hidden="false" customHeight="false" outlineLevel="0" collapsed="false">
      <c r="A31" s="11" t="s">
        <v>102</v>
      </c>
      <c r="B31" s="76" t="n">
        <v>2</v>
      </c>
      <c r="C31" s="76" t="n">
        <v>1</v>
      </c>
      <c r="D31" s="76"/>
      <c r="E31" s="66" t="n">
        <v>1</v>
      </c>
      <c r="F31" s="66"/>
      <c r="G31" s="66" t="n">
        <v>5</v>
      </c>
      <c r="H31" s="66" t="n">
        <v>1</v>
      </c>
      <c r="I31" s="66"/>
      <c r="J31" s="66" t="n">
        <v>1</v>
      </c>
      <c r="K31" s="80"/>
      <c r="L31" s="76" t="n">
        <v>1</v>
      </c>
      <c r="M31" s="154" t="n">
        <f aca="false">SUM(B31:L31)</f>
        <v>12</v>
      </c>
      <c r="N31" s="66"/>
      <c r="O31" s="66"/>
      <c r="P31" s="66"/>
      <c r="Q31" s="66"/>
      <c r="R31" s="66"/>
      <c r="S31" s="63"/>
      <c r="T31" s="66"/>
      <c r="U31" s="70"/>
      <c r="V31" s="63"/>
      <c r="W31" s="66"/>
      <c r="X31" s="63"/>
      <c r="Y31" s="70"/>
      <c r="Z31" s="63"/>
      <c r="AA31" s="70"/>
      <c r="AB31" s="70" t="n">
        <v>12</v>
      </c>
      <c r="AC31" s="70" t="n">
        <v>235</v>
      </c>
      <c r="AE31" s="73"/>
      <c r="AF31" s="82"/>
      <c r="AG31" s="74" t="n">
        <f aca="false">17697*30%*AF31/1000</f>
        <v>0</v>
      </c>
      <c r="AH31" s="82"/>
      <c r="AI31" s="74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73" t="n">
        <f aca="false">(BA31*17697)/1000</f>
        <v>0</v>
      </c>
      <c r="BC31" s="82"/>
      <c r="BD31" s="73" t="n">
        <f aca="false">AE31+AI31+AV31+AX31+AZ31+BB31+AC31</f>
        <v>235</v>
      </c>
      <c r="BE31" s="82"/>
      <c r="BF31" s="82" t="n">
        <v>0</v>
      </c>
      <c r="BG31" s="82"/>
      <c r="BH31" s="82" t="n">
        <v>0</v>
      </c>
      <c r="BI31" s="82"/>
      <c r="BJ31" s="82" t="n">
        <v>0</v>
      </c>
      <c r="BK31" s="82"/>
      <c r="BL31" s="82"/>
      <c r="BM31" s="69" t="n">
        <f aca="false">U31+BD31+BF31+BH31+BJ31</f>
        <v>235</v>
      </c>
      <c r="BN31" s="75" t="n">
        <f aca="false">BM31*12</f>
        <v>2820</v>
      </c>
    </row>
    <row r="32" customFormat="false" ht="12.75" hidden="false" customHeight="false" outlineLevel="0" collapsed="false">
      <c r="A32" s="11" t="s">
        <v>103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154" t="n">
        <f aca="false">SUM(B32:L32)</f>
        <v>0</v>
      </c>
      <c r="N32" s="66"/>
      <c r="O32" s="70"/>
      <c r="P32" s="66"/>
      <c r="Q32" s="66"/>
      <c r="R32" s="66"/>
      <c r="S32" s="63"/>
      <c r="T32" s="66"/>
      <c r="U32" s="70"/>
      <c r="V32" s="63"/>
      <c r="W32" s="66"/>
      <c r="X32" s="63"/>
      <c r="Y32" s="70"/>
      <c r="Z32" s="63"/>
      <c r="AA32" s="70"/>
      <c r="AB32" s="70"/>
      <c r="AC32" s="70"/>
      <c r="AD32" s="82"/>
      <c r="AE32" s="73"/>
      <c r="AF32" s="82"/>
      <c r="AG32" s="74" t="n">
        <f aca="false">17697*30%*AF32/1000</f>
        <v>0</v>
      </c>
      <c r="AH32" s="82"/>
      <c r="AI32" s="74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73" t="n">
        <f aca="false">(BA32*17697)/1000</f>
        <v>0</v>
      </c>
      <c r="BC32" s="82"/>
      <c r="BD32" s="73" t="n">
        <f aca="false">AE32+AI32+AV32+AX32+AZ32+BB32+AC32</f>
        <v>0</v>
      </c>
      <c r="BE32" s="82"/>
      <c r="BF32" s="82" t="n">
        <v>0</v>
      </c>
      <c r="BG32" s="82"/>
      <c r="BH32" s="82" t="n">
        <v>0</v>
      </c>
      <c r="BI32" s="82"/>
      <c r="BJ32" s="82" t="n">
        <v>0</v>
      </c>
      <c r="BK32" s="82"/>
      <c r="BL32" s="82"/>
      <c r="BM32" s="69" t="n">
        <f aca="false">U32+BD32+BF32+BH32+BJ32</f>
        <v>0</v>
      </c>
      <c r="BN32" s="75" t="n">
        <f aca="false">BM32*12</f>
        <v>0</v>
      </c>
    </row>
    <row r="33" customFormat="false" ht="12.75" hidden="false" customHeight="false" outlineLevel="0" collapsed="false">
      <c r="A33" s="11" t="s">
        <v>104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154" t="n">
        <f aca="false">SUM(B33:L33)</f>
        <v>0</v>
      </c>
      <c r="N33" s="66"/>
      <c r="O33" s="70"/>
      <c r="P33" s="66"/>
      <c r="Q33" s="66"/>
      <c r="R33" s="66"/>
      <c r="S33" s="63"/>
      <c r="T33" s="66"/>
      <c r="U33" s="70"/>
      <c r="V33" s="63"/>
      <c r="W33" s="66"/>
      <c r="X33" s="63"/>
      <c r="Y33" s="70"/>
      <c r="Z33" s="63"/>
      <c r="AA33" s="70"/>
      <c r="AB33" s="70"/>
      <c r="AC33" s="70"/>
      <c r="AD33" s="82"/>
      <c r="AE33" s="73"/>
      <c r="AF33" s="82"/>
      <c r="AG33" s="74" t="n">
        <f aca="false">17697*30%*AF33/1000</f>
        <v>0</v>
      </c>
      <c r="AH33" s="82"/>
      <c r="AI33" s="74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73" t="n">
        <f aca="false">(BA33*17697)/1000</f>
        <v>0</v>
      </c>
      <c r="BC33" s="82"/>
      <c r="BD33" s="73" t="n">
        <f aca="false">AE33+AI33+AV33+AX33+AZ33+BB33+AC33</f>
        <v>0</v>
      </c>
      <c r="BE33" s="82"/>
      <c r="BF33" s="82" t="n">
        <v>0</v>
      </c>
      <c r="BG33" s="82"/>
      <c r="BH33" s="82" t="n">
        <v>0</v>
      </c>
      <c r="BI33" s="82"/>
      <c r="BJ33" s="82" t="n">
        <v>0</v>
      </c>
      <c r="BK33" s="82"/>
      <c r="BL33" s="82"/>
      <c r="BM33" s="69" t="n">
        <f aca="false">U33+BD33+BF33+BH33+BJ33</f>
        <v>0</v>
      </c>
      <c r="BN33" s="75" t="n">
        <f aca="false">BM33*12</f>
        <v>0</v>
      </c>
    </row>
    <row r="34" customFormat="false" ht="12.75" hidden="false" customHeight="false" outlineLevel="0" collapsed="false">
      <c r="A34" s="11" t="s">
        <v>105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154" t="n">
        <f aca="false">SUM(B34:L34)</f>
        <v>0</v>
      </c>
      <c r="N34" s="66"/>
      <c r="O34" s="70"/>
      <c r="P34" s="66"/>
      <c r="Q34" s="66"/>
      <c r="R34" s="66"/>
      <c r="S34" s="63"/>
      <c r="T34" s="66"/>
      <c r="U34" s="70"/>
      <c r="V34" s="63"/>
      <c r="W34" s="66"/>
      <c r="X34" s="63"/>
      <c r="Y34" s="70"/>
      <c r="Z34" s="63"/>
      <c r="AA34" s="70"/>
      <c r="AB34" s="70"/>
      <c r="AC34" s="70"/>
      <c r="AD34" s="82"/>
      <c r="AE34" s="73"/>
      <c r="AF34" s="82"/>
      <c r="AG34" s="74" t="n">
        <f aca="false">17697*30%*AF34/1000</f>
        <v>0</v>
      </c>
      <c r="AH34" s="82"/>
      <c r="AI34" s="74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73" t="n">
        <f aca="false">(BA34*17697)/1000</f>
        <v>0</v>
      </c>
      <c r="BC34" s="82"/>
      <c r="BD34" s="73" t="n">
        <f aca="false">AE34+AI34+AV34+AX34+AZ34+BB34+AC34</f>
        <v>0</v>
      </c>
      <c r="BE34" s="82"/>
      <c r="BF34" s="82"/>
      <c r="BG34" s="82"/>
      <c r="BH34" s="82"/>
      <c r="BI34" s="82"/>
      <c r="BJ34" s="82"/>
      <c r="BK34" s="82"/>
      <c r="BL34" s="82"/>
      <c r="BM34" s="69" t="n">
        <f aca="false">U34+BD34+BF34+BH34+BJ34</f>
        <v>0</v>
      </c>
      <c r="BN34" s="75" t="n">
        <f aca="false">BM34*12</f>
        <v>0</v>
      </c>
    </row>
    <row r="35" customFormat="false" ht="12.75" hidden="false" customHeight="false" outlineLevel="0" collapsed="false">
      <c r="A35" s="111" t="s">
        <v>106</v>
      </c>
      <c r="B35" s="82"/>
      <c r="C35" s="82"/>
      <c r="D35" s="82"/>
      <c r="E35" s="82"/>
      <c r="F35" s="82"/>
      <c r="G35" s="73"/>
      <c r="H35" s="82"/>
      <c r="I35" s="82"/>
      <c r="J35" s="82"/>
      <c r="K35" s="82"/>
      <c r="L35" s="82"/>
      <c r="M35" s="154" t="n">
        <f aca="false">SUM(B35:L35)</f>
        <v>0</v>
      </c>
      <c r="N35" s="66"/>
      <c r="O35" s="70"/>
      <c r="P35" s="66"/>
      <c r="Q35" s="66"/>
      <c r="R35" s="66"/>
      <c r="S35" s="63"/>
      <c r="T35" s="66"/>
      <c r="U35" s="70"/>
      <c r="V35" s="63"/>
      <c r="W35" s="66"/>
      <c r="X35" s="63"/>
      <c r="Y35" s="70"/>
      <c r="Z35" s="63"/>
      <c r="AA35" s="70"/>
      <c r="AB35" s="70"/>
      <c r="AC35" s="70"/>
      <c r="AD35" s="82"/>
      <c r="AE35" s="73"/>
      <c r="AF35" s="82"/>
      <c r="AG35" s="74" t="n">
        <f aca="false">17697*30%*AF35/1000</f>
        <v>0</v>
      </c>
      <c r="AH35" s="82"/>
      <c r="AI35" s="74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 t="n">
        <f aca="false">(BA35*17697)/1000</f>
        <v>0</v>
      </c>
      <c r="BC35" s="82"/>
      <c r="BD35" s="73" t="n">
        <f aca="false">AE35+AI35+AV35+AX35+AZ35+BB35+AC35</f>
        <v>0</v>
      </c>
      <c r="BE35" s="82"/>
      <c r="BF35" s="82" t="n">
        <v>0</v>
      </c>
      <c r="BG35" s="82"/>
      <c r="BH35" s="82" t="n">
        <v>0</v>
      </c>
      <c r="BI35" s="82"/>
      <c r="BJ35" s="82" t="n">
        <v>0</v>
      </c>
      <c r="BK35" s="82"/>
      <c r="BL35" s="82"/>
      <c r="BM35" s="69" t="n">
        <f aca="false">U35+BD35+BF35+BH35+BJ35</f>
        <v>0</v>
      </c>
      <c r="BN35" s="75" t="n">
        <f aca="false">BM35*12</f>
        <v>0</v>
      </c>
    </row>
    <row r="36" customFormat="false" ht="12.75" hidden="false" customHeight="false" outlineLevel="0" collapsed="false">
      <c r="A36" s="155" t="s">
        <v>107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154" t="n">
        <f aca="false">SUM(B36:L36)</f>
        <v>0</v>
      </c>
      <c r="N36" s="66"/>
      <c r="O36" s="70"/>
      <c r="P36" s="66"/>
      <c r="Q36" s="66"/>
      <c r="R36" s="66"/>
      <c r="S36" s="63"/>
      <c r="T36" s="66"/>
      <c r="U36" s="70"/>
      <c r="V36" s="63"/>
      <c r="W36" s="66"/>
      <c r="X36" s="63"/>
      <c r="Y36" s="70"/>
      <c r="Z36" s="63"/>
      <c r="AA36" s="70"/>
      <c r="AB36" s="70"/>
      <c r="AC36" s="70"/>
      <c r="AD36" s="82"/>
      <c r="AE36" s="73"/>
      <c r="AF36" s="82"/>
      <c r="AG36" s="74" t="n">
        <f aca="false">17697*30%*AF36/1000</f>
        <v>0</v>
      </c>
      <c r="AH36" s="82"/>
      <c r="AI36" s="74"/>
      <c r="AJ36" s="82" t="n">
        <v>1</v>
      </c>
      <c r="AK36" s="82" t="n">
        <v>30</v>
      </c>
      <c r="AL36" s="73" t="n">
        <f aca="false">17697*30%*AJ36/1000</f>
        <v>5.3091</v>
      </c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 t="n">
        <f aca="false">(BA36*17697)/1000</f>
        <v>0</v>
      </c>
      <c r="BC36" s="82"/>
      <c r="BD36" s="73" t="n">
        <f aca="false">AE36+AI36+AV36+AX36+AZ36+BB36+AC36</f>
        <v>0</v>
      </c>
      <c r="BE36" s="82"/>
      <c r="BF36" s="82" t="n">
        <v>0</v>
      </c>
      <c r="BG36" s="82"/>
      <c r="BH36" s="82" t="n">
        <v>0</v>
      </c>
      <c r="BI36" s="82"/>
      <c r="BJ36" s="82" t="n">
        <v>0</v>
      </c>
      <c r="BK36" s="82"/>
      <c r="BL36" s="82"/>
      <c r="BM36" s="69" t="n">
        <f aca="false">U36+BD36+BF36+BH36+BJ36</f>
        <v>0</v>
      </c>
      <c r="BN36" s="75" t="n">
        <f aca="false">BM36*12</f>
        <v>0</v>
      </c>
    </row>
    <row r="37" customFormat="false" ht="12.75" hidden="false" customHeight="false" outlineLevel="0" collapsed="false">
      <c r="A37" s="155" t="s">
        <v>109</v>
      </c>
      <c r="B37" s="63" t="n">
        <v>1</v>
      </c>
      <c r="C37" s="63" t="n">
        <v>1</v>
      </c>
      <c r="D37" s="63"/>
      <c r="E37" s="63"/>
      <c r="F37" s="63"/>
      <c r="G37" s="66"/>
      <c r="H37" s="66" t="n">
        <v>1</v>
      </c>
      <c r="I37" s="63"/>
      <c r="J37" s="63" t="n">
        <v>2</v>
      </c>
      <c r="K37" s="66"/>
      <c r="L37" s="63" t="n">
        <v>2</v>
      </c>
      <c r="M37" s="154" t="n">
        <f aca="false">SUM(B37:L37)</f>
        <v>7</v>
      </c>
      <c r="N37" s="66"/>
      <c r="O37" s="70"/>
      <c r="P37" s="66"/>
      <c r="Q37" s="66"/>
      <c r="R37" s="66"/>
      <c r="S37" s="63"/>
      <c r="T37" s="66"/>
      <c r="U37" s="70"/>
      <c r="V37" s="63"/>
      <c r="W37" s="66"/>
      <c r="X37" s="63"/>
      <c r="Y37" s="70"/>
      <c r="Z37" s="63"/>
      <c r="AA37" s="70"/>
      <c r="AB37" s="70" t="n">
        <v>7</v>
      </c>
      <c r="AC37" s="70" t="n">
        <v>180</v>
      </c>
      <c r="AD37" s="82"/>
      <c r="AE37" s="73"/>
      <c r="AF37" s="82"/>
      <c r="AG37" s="74" t="n">
        <f aca="false">17697*30%*AF37/1000</f>
        <v>0</v>
      </c>
      <c r="AH37" s="82"/>
      <c r="AI37" s="74"/>
      <c r="AJ37" s="82"/>
      <c r="AK37" s="82"/>
      <c r="AL37" s="73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 t="n">
        <f aca="false">(BA37*17697)/1000</f>
        <v>0</v>
      </c>
      <c r="BC37" s="82"/>
      <c r="BD37" s="73" t="n">
        <f aca="false">AE37+AI37+AV37+AX37+AZ37+BB37+AC37</f>
        <v>180</v>
      </c>
      <c r="BE37" s="82"/>
      <c r="BF37" s="82" t="n">
        <v>0</v>
      </c>
      <c r="BG37" s="82"/>
      <c r="BH37" s="82" t="n">
        <v>0</v>
      </c>
      <c r="BI37" s="82"/>
      <c r="BJ37" s="82" t="n">
        <v>0</v>
      </c>
      <c r="BK37" s="82"/>
      <c r="BL37" s="82"/>
      <c r="BM37" s="69" t="n">
        <f aca="false">U37+BD37+BF37+BH37+BJ37</f>
        <v>180</v>
      </c>
      <c r="BN37" s="75" t="n">
        <f aca="false">BM37*12</f>
        <v>2160</v>
      </c>
    </row>
    <row r="38" customFormat="false" ht="12.75" hidden="false" customHeight="false" outlineLevel="0" collapsed="false">
      <c r="A38" s="155" t="s">
        <v>110</v>
      </c>
      <c r="B38" s="63"/>
      <c r="C38" s="63" t="n">
        <v>1</v>
      </c>
      <c r="D38" s="63"/>
      <c r="E38" s="63"/>
      <c r="F38" s="63"/>
      <c r="G38" s="63"/>
      <c r="H38" s="63"/>
      <c r="I38" s="63"/>
      <c r="J38" s="63"/>
      <c r="K38" s="63"/>
      <c r="L38" s="63"/>
      <c r="M38" s="154" t="n">
        <f aca="false">SUM(B38:L38)</f>
        <v>1</v>
      </c>
      <c r="N38" s="66"/>
      <c r="O38" s="70"/>
      <c r="P38" s="66"/>
      <c r="Q38" s="66"/>
      <c r="R38" s="66"/>
      <c r="S38" s="63"/>
      <c r="T38" s="66"/>
      <c r="U38" s="70"/>
      <c r="V38" s="63"/>
      <c r="W38" s="66"/>
      <c r="X38" s="63"/>
      <c r="Y38" s="70"/>
      <c r="Z38" s="63"/>
      <c r="AA38" s="70"/>
      <c r="AB38" s="70" t="n">
        <v>1</v>
      </c>
      <c r="AC38" s="70" t="n">
        <v>50</v>
      </c>
      <c r="AD38" s="82"/>
      <c r="AE38" s="73"/>
      <c r="AF38" s="82"/>
      <c r="AG38" s="74" t="n">
        <f aca="false">17697*30%*AF38/1000</f>
        <v>0</v>
      </c>
      <c r="AH38" s="82"/>
      <c r="AI38" s="74"/>
      <c r="AJ38" s="82"/>
      <c r="AK38" s="82"/>
      <c r="AL38" s="73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 t="n">
        <f aca="false">(BA38*17697)/1000</f>
        <v>0</v>
      </c>
      <c r="BC38" s="82"/>
      <c r="BD38" s="73" t="n">
        <f aca="false">AE38+AI38+AV38+AX38+AZ38+BB38+AC38</f>
        <v>50</v>
      </c>
      <c r="BE38" s="82"/>
      <c r="BF38" s="82" t="n">
        <v>0</v>
      </c>
      <c r="BG38" s="82"/>
      <c r="BH38" s="82" t="n">
        <v>0</v>
      </c>
      <c r="BI38" s="82"/>
      <c r="BJ38" s="82" t="n">
        <v>0</v>
      </c>
      <c r="BK38" s="82"/>
      <c r="BL38" s="82"/>
      <c r="BM38" s="69" t="n">
        <f aca="false">U38+BD38+BF38+BH38+BJ38</f>
        <v>50</v>
      </c>
      <c r="BN38" s="75" t="n">
        <f aca="false">BM38*12</f>
        <v>600</v>
      </c>
    </row>
    <row r="39" customFormat="false" ht="13.5" hidden="false" customHeight="false" outlineLevel="0" collapsed="false">
      <c r="A39" s="111" t="s">
        <v>111</v>
      </c>
      <c r="B39" s="63" t="n">
        <v>1</v>
      </c>
      <c r="C39" s="63"/>
      <c r="D39" s="63"/>
      <c r="E39" s="63"/>
      <c r="F39" s="66"/>
      <c r="G39" s="63"/>
      <c r="H39" s="63"/>
      <c r="I39" s="63"/>
      <c r="J39" s="63"/>
      <c r="K39" s="63" t="n">
        <v>1</v>
      </c>
      <c r="L39" s="63"/>
      <c r="M39" s="154" t="n">
        <f aca="false">SUM(B39:L39)</f>
        <v>2</v>
      </c>
      <c r="N39" s="66"/>
      <c r="O39" s="70"/>
      <c r="P39" s="66"/>
      <c r="Q39" s="66"/>
      <c r="R39" s="66"/>
      <c r="S39" s="63"/>
      <c r="T39" s="66"/>
      <c r="U39" s="70"/>
      <c r="V39" s="63"/>
      <c r="W39" s="66"/>
      <c r="X39" s="63"/>
      <c r="Y39" s="70"/>
      <c r="Z39" s="63"/>
      <c r="AA39" s="70"/>
      <c r="AB39" s="70" t="n">
        <v>2</v>
      </c>
      <c r="AC39" s="70" t="n">
        <v>35</v>
      </c>
      <c r="AD39" s="82"/>
      <c r="AE39" s="73"/>
      <c r="AF39" s="82"/>
      <c r="AG39" s="74" t="n">
        <f aca="false">17697*30%*AF39/1000</f>
        <v>0</v>
      </c>
      <c r="AH39" s="82"/>
      <c r="AI39" s="74" t="n">
        <f aca="false">17697*30%*AH39/1000</f>
        <v>0</v>
      </c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 t="n">
        <f aca="false">(BA39*17697)/1000</f>
        <v>0</v>
      </c>
      <c r="BC39" s="82"/>
      <c r="BD39" s="73" t="n">
        <f aca="false">AE39+AI39+AV39+AX39+AZ39+BB39+AC39</f>
        <v>35</v>
      </c>
      <c r="BE39" s="82"/>
      <c r="BF39" s="82" t="n">
        <v>0</v>
      </c>
      <c r="BG39" s="82"/>
      <c r="BH39" s="82"/>
      <c r="BI39" s="82"/>
      <c r="BJ39" s="82" t="n">
        <v>0</v>
      </c>
      <c r="BK39" s="82"/>
      <c r="BL39" s="82"/>
      <c r="BM39" s="69" t="n">
        <f aca="false">U39+BD39+BF39+BH39+BJ39</f>
        <v>35</v>
      </c>
      <c r="BN39" s="75" t="n">
        <f aca="false">BM39*12</f>
        <v>420</v>
      </c>
    </row>
    <row r="40" s="91" customFormat="true" ht="16.5" hidden="false" customHeight="true" outlineLevel="0" collapsed="false">
      <c r="A40" s="139" t="s">
        <v>112</v>
      </c>
      <c r="B40" s="140" t="n">
        <f aca="false">SUM(B24:B39)</f>
        <v>6</v>
      </c>
      <c r="C40" s="89" t="n">
        <f aca="false">SUM(C24:C39)</f>
        <v>7</v>
      </c>
      <c r="D40" s="89" t="n">
        <f aca="false">SUM(D24:D39)</f>
        <v>0</v>
      </c>
      <c r="E40" s="89" t="n">
        <f aca="false">SUM(E24:E39)</f>
        <v>2</v>
      </c>
      <c r="F40" s="89" t="n">
        <f aca="false">SUM(F24:F39)</f>
        <v>2</v>
      </c>
      <c r="G40" s="89" t="n">
        <f aca="false">SUM(G24:G39)</f>
        <v>8</v>
      </c>
      <c r="H40" s="89" t="n">
        <f aca="false">SUM(H24:H39)</f>
        <v>6</v>
      </c>
      <c r="I40" s="89" t="n">
        <f aca="false">SUM(I24:I39)</f>
        <v>4</v>
      </c>
      <c r="J40" s="89" t="n">
        <f aca="false">SUM(J24:J39)</f>
        <v>5</v>
      </c>
      <c r="K40" s="89" t="n">
        <f aca="false">SUM(K24:K39)</f>
        <v>2</v>
      </c>
      <c r="L40" s="89" t="n">
        <f aca="false">SUM(L24:L39)</f>
        <v>9</v>
      </c>
      <c r="M40" s="89" t="n">
        <f aca="false">SUM(M24:M39)</f>
        <v>51</v>
      </c>
      <c r="N40" s="89" t="n">
        <f aca="false">SUM(N24:N39)</f>
        <v>0</v>
      </c>
      <c r="O40" s="89"/>
      <c r="P40" s="89" t="n">
        <f aca="false">SUM(P24:P39)</f>
        <v>0</v>
      </c>
      <c r="Q40" s="89"/>
      <c r="R40" s="89" t="n">
        <f aca="false">SUM(R24:R39)</f>
        <v>0</v>
      </c>
      <c r="S40" s="89" t="n">
        <f aca="false">SUM(S24:S35)</f>
        <v>0</v>
      </c>
      <c r="T40" s="89" t="n">
        <f aca="false">SUM(T24:T39)</f>
        <v>0</v>
      </c>
      <c r="U40" s="89" t="n">
        <f aca="false">SUM(U24:U39)</f>
        <v>0</v>
      </c>
      <c r="V40" s="89" t="n">
        <f aca="false">SUM(V24:V35)</f>
        <v>0</v>
      </c>
      <c r="W40" s="140" t="n">
        <f aca="false">SUM(W24:W39)</f>
        <v>0</v>
      </c>
      <c r="X40" s="89" t="n">
        <f aca="false">SUM(X24:X35)</f>
        <v>0</v>
      </c>
      <c r="Y40" s="89" t="n">
        <f aca="false">SUM(Y24:Y35)</f>
        <v>0</v>
      </c>
      <c r="Z40" s="141" t="n">
        <f aca="false">SUM(Z24:Z35)</f>
        <v>0</v>
      </c>
      <c r="AA40" s="89" t="n">
        <f aca="false">SUM(AA24:AA35)</f>
        <v>0</v>
      </c>
      <c r="AB40" s="89" t="n">
        <f aca="false">AB31+AB35</f>
        <v>12</v>
      </c>
      <c r="AC40" s="89" t="n">
        <f aca="false">AC31+AC35+AC36+AC37++AC38+AC39</f>
        <v>500</v>
      </c>
      <c r="AD40" s="141" t="n">
        <f aca="false">SUM(AD24:AD35)</f>
        <v>3</v>
      </c>
      <c r="AE40" s="89" t="n">
        <f aca="false">SUM(AE24:AE35)</f>
        <v>110.76</v>
      </c>
      <c r="AF40" s="141" t="n">
        <f aca="false">SUM(AF24:AF35)</f>
        <v>0</v>
      </c>
      <c r="AG40" s="140" t="n">
        <f aca="false">SUM(AG24:AG35)</f>
        <v>0</v>
      </c>
      <c r="AH40" s="141" t="n">
        <f aca="false">SUM(AH24:AH35)</f>
        <v>2</v>
      </c>
      <c r="AI40" s="89" t="n">
        <f aca="false">SUM(AI24:AI35)</f>
        <v>35.394</v>
      </c>
      <c r="AJ40" s="141" t="n">
        <f aca="false">SUM(AJ24:AJ39)</f>
        <v>1</v>
      </c>
      <c r="AK40" s="141" t="n">
        <f aca="false">SUM(AK24:AK35)</f>
        <v>0</v>
      </c>
      <c r="AL40" s="140" t="n">
        <f aca="false">SUM(AL24:AL39)</f>
        <v>5.3091</v>
      </c>
      <c r="AM40" s="141" t="n">
        <f aca="false">SUM(AM24:AM35)</f>
        <v>0</v>
      </c>
      <c r="AN40" s="141" t="n">
        <f aca="false">SUM(AN24:AN35)</f>
        <v>0</v>
      </c>
      <c r="AO40" s="141" t="n">
        <f aca="false">SUM(AO24:AO35)</f>
        <v>0</v>
      </c>
      <c r="AP40" s="141" t="n">
        <f aca="false">SUM(AP24:AP35)</f>
        <v>0</v>
      </c>
      <c r="AQ40" s="141" t="n">
        <f aca="false">SUM(AQ24:AQ39)</f>
        <v>0</v>
      </c>
      <c r="AR40" s="141" t="n">
        <f aca="false">SUM(AR24:AR39)</f>
        <v>0</v>
      </c>
      <c r="AS40" s="141" t="n">
        <v>9</v>
      </c>
      <c r="AT40" s="141" t="n">
        <f aca="false">SUM(AT24:AT39)</f>
        <v>57</v>
      </c>
      <c r="AU40" s="141" t="n">
        <v>9</v>
      </c>
      <c r="AV40" s="141" t="n">
        <f aca="false">SUM(AV24:AV39)</f>
        <v>500</v>
      </c>
      <c r="AW40" s="141" t="n">
        <v>6</v>
      </c>
      <c r="AX40" s="141" t="n">
        <v>178.4</v>
      </c>
      <c r="AY40" s="141" t="n">
        <v>2</v>
      </c>
      <c r="AZ40" s="141" t="n">
        <f aca="false">SUM(AZ24:AZ39)</f>
        <v>1753</v>
      </c>
      <c r="BA40" s="141" t="n">
        <f aca="false">SUM(BA24:BA35)</f>
        <v>2</v>
      </c>
      <c r="BB40" s="89" t="n">
        <f aca="false">SUM(BB24:BB35)</f>
        <v>35.394</v>
      </c>
      <c r="BC40" s="141"/>
      <c r="BD40" s="89" t="n">
        <f aca="false">SUM(BD24:BD39)</f>
        <v>3816.548</v>
      </c>
      <c r="BE40" s="141" t="n">
        <f aca="false">SUM(BE24:BE39)</f>
        <v>0</v>
      </c>
      <c r="BF40" s="141" t="n">
        <f aca="false">SUM(BF24:BF35)</f>
        <v>0</v>
      </c>
      <c r="BG40" s="141" t="n">
        <f aca="false">SUM(BG24:BG39)</f>
        <v>0</v>
      </c>
      <c r="BH40" s="141" t="n">
        <f aca="false">SUM(BH24:BH35)</f>
        <v>0</v>
      </c>
      <c r="BI40" s="141" t="n">
        <f aca="false">SUM(BI24:BI39)</f>
        <v>0</v>
      </c>
      <c r="BJ40" s="141" t="n">
        <f aca="false">SUM(BJ24:BJ35)</f>
        <v>0</v>
      </c>
      <c r="BK40" s="141"/>
      <c r="BL40" s="142"/>
      <c r="BM40" s="156" t="n">
        <f aca="false">SUM(BM24:BM39)</f>
        <v>3816.548</v>
      </c>
      <c r="BN40" s="157" t="n">
        <f aca="false">SUM(BN24:BN39)</f>
        <v>45798.576</v>
      </c>
      <c r="BO40" s="91" t="s">
        <v>113</v>
      </c>
      <c r="BP40" s="90"/>
    </row>
    <row r="41" customFormat="false" ht="12.75" hidden="false" customHeight="false" outlineLevel="0" collapsed="false">
      <c r="A41" s="158"/>
      <c r="V41" s="19" t="s">
        <v>108</v>
      </c>
      <c r="Z41" s="19" t="s">
        <v>108</v>
      </c>
      <c r="AT41" s="19" t="s">
        <v>108</v>
      </c>
      <c r="AV41" s="19" t="s">
        <v>108</v>
      </c>
      <c r="AX41" s="19" t="s">
        <v>108</v>
      </c>
      <c r="AZ41" s="19" t="s">
        <v>108</v>
      </c>
      <c r="BN41" s="137"/>
    </row>
    <row r="42" customFormat="false" ht="15.75" hidden="false" customHeight="true" outlineLevel="0" collapsed="false">
      <c r="B42" s="92" t="s">
        <v>114</v>
      </c>
      <c r="C42" s="24"/>
      <c r="D42" s="59"/>
      <c r="E42" s="0"/>
      <c r="F42" s="0"/>
      <c r="G42" s="0"/>
      <c r="H42" s="24"/>
      <c r="I42" s="24"/>
      <c r="M42" s="138"/>
      <c r="BN42" s="159"/>
    </row>
    <row r="43" customFormat="false" ht="25.5" hidden="false" customHeight="true" outlineLevel="0" collapsed="false">
      <c r="B43" s="92" t="s">
        <v>115</v>
      </c>
      <c r="C43" s="94"/>
      <c r="D43" s="59"/>
      <c r="E43" s="0"/>
      <c r="F43" s="0"/>
      <c r="G43" s="0"/>
      <c r="H43" s="24"/>
      <c r="I43" s="24"/>
      <c r="BN43" s="137"/>
    </row>
    <row r="44" customFormat="false" ht="13.5" hidden="false" customHeight="false" outlineLevel="0" collapsed="false">
      <c r="B44" s="0"/>
      <c r="C44" s="0"/>
      <c r="D44" s="59"/>
      <c r="E44" s="0"/>
      <c r="F44" s="0"/>
      <c r="G44" s="0"/>
      <c r="H44" s="24"/>
      <c r="I44" s="24"/>
      <c r="Y44" s="159"/>
    </row>
    <row r="45" customFormat="false" ht="13.5" hidden="false" customHeight="false" outlineLevel="0" collapsed="false">
      <c r="B45" s="92" t="s">
        <v>116</v>
      </c>
      <c r="C45" s="0"/>
      <c r="D45" s="59"/>
      <c r="E45" s="0"/>
      <c r="F45" s="0"/>
      <c r="G45" s="0"/>
    </row>
    <row r="46" customFormat="false" ht="13.5" hidden="false" customHeight="false" outlineLevel="0" collapsed="false">
      <c r="B46" s="92" t="s">
        <v>117</v>
      </c>
      <c r="C46" s="0"/>
      <c r="D46" s="59"/>
      <c r="E46" s="0"/>
      <c r="F46" s="0"/>
      <c r="G46" s="0"/>
    </row>
  </sheetData>
  <mergeCells count="85">
    <mergeCell ref="A17:A21"/>
    <mergeCell ref="B17:M17"/>
    <mergeCell ref="N17:N21"/>
    <mergeCell ref="O17:P18"/>
    <mergeCell ref="Q17:R18"/>
    <mergeCell ref="S17:T18"/>
    <mergeCell ref="U17:U21"/>
    <mergeCell ref="V17:AE17"/>
    <mergeCell ref="AF17:AR17"/>
    <mergeCell ref="AU17:BD17"/>
    <mergeCell ref="BK17:BL19"/>
    <mergeCell ref="BM17:BM20"/>
    <mergeCell ref="BN17:BN20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V18:W18"/>
    <mergeCell ref="X18:Y18"/>
    <mergeCell ref="Z18:AA18"/>
    <mergeCell ref="AB18:AC18"/>
    <mergeCell ref="AD18:AE18"/>
    <mergeCell ref="AF18:AG18"/>
    <mergeCell ref="AH18:AI18"/>
    <mergeCell ref="AJ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D18:BD21"/>
    <mergeCell ref="BE18:BF18"/>
    <mergeCell ref="BG18:BH18"/>
    <mergeCell ref="BI18:BJ18"/>
    <mergeCell ref="O19:O21"/>
    <mergeCell ref="P19:P21"/>
    <mergeCell ref="Q19:Q21"/>
    <mergeCell ref="R19:R21"/>
    <mergeCell ref="S19:S21"/>
    <mergeCell ref="T19:T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E19:AE21"/>
    <mergeCell ref="AF19:AF21"/>
    <mergeCell ref="AG19:AG21"/>
    <mergeCell ref="AH19:AH21"/>
    <mergeCell ref="AI19:AI21"/>
    <mergeCell ref="AJ19:AJ21"/>
    <mergeCell ref="AK19:AK21"/>
    <mergeCell ref="AL19:AL21"/>
    <mergeCell ref="AM19:AM21"/>
    <mergeCell ref="AN19:AN21"/>
    <mergeCell ref="AO19:AO21"/>
    <mergeCell ref="AP19:AP21"/>
    <mergeCell ref="AQ19:AQ21"/>
    <mergeCell ref="AR19:AR21"/>
    <mergeCell ref="AS19:AS21"/>
    <mergeCell ref="AT19:AT21"/>
    <mergeCell ref="AU19:AU21"/>
    <mergeCell ref="AV19:AV21"/>
    <mergeCell ref="AW19:AW21"/>
    <mergeCell ref="AX19:AX21"/>
    <mergeCell ref="AY19:AY21"/>
    <mergeCell ref="AZ19:AZ21"/>
    <mergeCell ref="BA19:BA21"/>
    <mergeCell ref="BK20:BK21"/>
    <mergeCell ref="BL20:BL21"/>
  </mergeCells>
  <printOptions headings="false" gridLines="false" gridLinesSet="true" horizontalCentered="false" verticalCentered="false"/>
  <pageMargins left="0.196527777777778" right="0.275694444444444" top="0.590277777777778" bottom="0.275694444444444" header="0.511811023622047" footer="0.27569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B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2" style="0" width="7.7"/>
    <col collapsed="false" customWidth="true" hidden="false" outlineLevel="0" max="11" min="11" style="0" width="10.85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10.85"/>
    <col collapsed="false" customWidth="true" hidden="true" outlineLevel="0" max="28" min="17" style="0" width="9.14"/>
    <col collapsed="false" customWidth="true" hidden="true" outlineLevel="0" max="29" min="29" style="0" width="8.7"/>
    <col collapsed="false" customWidth="true" hidden="true" outlineLevel="0" max="30" min="30" style="0" width="6.56"/>
    <col collapsed="false" customWidth="true" hidden="true" outlineLevel="0" max="54" min="31" style="0" width="9.14"/>
    <col collapsed="false" customWidth="false" hidden="true" outlineLevel="0" max="56" min="55" style="0" width="9.06"/>
  </cols>
  <sheetData>
    <row r="1" s="19" customFormat="true" ht="12.75" hidden="false" customHeight="false" outlineLevel="0" collapsed="false">
      <c r="B1" s="21"/>
      <c r="C1" s="21"/>
      <c r="D1" s="21"/>
      <c r="E1" s="21"/>
      <c r="F1" s="21"/>
      <c r="G1" s="21"/>
      <c r="H1" s="113"/>
      <c r="I1" s="113"/>
      <c r="J1" s="114"/>
      <c r="K1" s="113" t="s">
        <v>17</v>
      </c>
      <c r="L1" s="113"/>
      <c r="M1" s="113"/>
      <c r="N1" s="114"/>
    </row>
    <row r="2" s="19" customFormat="true" ht="12.75" hidden="false" customHeight="false" outlineLevel="0" collapsed="false">
      <c r="B2" s="21"/>
      <c r="C2" s="21"/>
      <c r="D2" s="21"/>
      <c r="E2" s="21"/>
      <c r="F2" s="21"/>
      <c r="H2" s="113"/>
      <c r="I2" s="113"/>
      <c r="J2" s="113"/>
      <c r="K2" s="114" t="s">
        <v>18</v>
      </c>
      <c r="L2" s="114"/>
      <c r="M2" s="114"/>
      <c r="N2" s="114"/>
    </row>
    <row r="3" s="19" customFormat="true" ht="12.75" hidden="false" customHeight="false" outlineLevel="0" collapsed="false">
      <c r="E3" s="21"/>
      <c r="F3" s="21"/>
      <c r="G3" s="21"/>
      <c r="H3" s="113"/>
      <c r="I3" s="113"/>
      <c r="J3" s="114"/>
      <c r="K3" s="114"/>
      <c r="L3" s="115" t="s">
        <v>125</v>
      </c>
      <c r="M3" s="115"/>
      <c r="N3" s="115"/>
      <c r="O3" s="115"/>
      <c r="P3" s="114"/>
    </row>
    <row r="4" s="19" customFormat="true" ht="12.75" hidden="false" customHeight="false" outlineLevel="0" collapsed="false">
      <c r="A4" s="24"/>
      <c r="B4" s="24"/>
      <c r="C4" s="24"/>
      <c r="D4" s="24"/>
      <c r="E4" s="26"/>
      <c r="H4" s="17" t="s">
        <v>20</v>
      </c>
      <c r="J4" s="27"/>
      <c r="L4" s="27"/>
      <c r="N4" s="22" t="s">
        <v>21</v>
      </c>
      <c r="O4" s="22"/>
      <c r="P4" s="22"/>
    </row>
    <row r="5" s="19" customFormat="true" ht="12.75" hidden="false" customHeight="false" outlineLevel="0" collapsed="false">
      <c r="E5" s="26"/>
      <c r="H5" s="17" t="s">
        <v>22</v>
      </c>
      <c r="I5" s="27"/>
      <c r="J5" s="27"/>
      <c r="K5" s="27"/>
      <c r="L5" s="27"/>
    </row>
    <row r="6" s="19" customFormat="true" ht="12.75" hidden="false" customHeight="true" outlineLevel="0" collapsed="false">
      <c r="E6" s="28"/>
      <c r="H6" s="20" t="s">
        <v>23</v>
      </c>
      <c r="I6" s="28"/>
      <c r="J6" s="28"/>
      <c r="K6" s="28"/>
      <c r="L6" s="28"/>
      <c r="M6" s="28"/>
    </row>
    <row r="7" s="19" customFormat="true" ht="13.5" hidden="false" customHeight="false" outlineLevel="0" collapsed="false">
      <c r="A7" s="24"/>
      <c r="B7" s="24"/>
      <c r="C7" s="24"/>
      <c r="D7" s="24"/>
      <c r="E7" s="27"/>
      <c r="F7" s="27"/>
      <c r="G7" s="27"/>
      <c r="H7" s="27"/>
      <c r="I7" s="27"/>
      <c r="K7" s="27"/>
      <c r="L7" s="27"/>
      <c r="N7" s="17" t="s">
        <v>24</v>
      </c>
      <c r="O7" s="17"/>
      <c r="P7" s="17"/>
    </row>
    <row r="8" s="19" customFormat="true" ht="13.5" hidden="false" customHeight="false" outlineLevel="0" collapsed="false">
      <c r="A8" s="27"/>
      <c r="B8" s="27" t="s">
        <v>25</v>
      </c>
      <c r="C8" s="27"/>
      <c r="D8" s="27"/>
      <c r="E8" s="27"/>
      <c r="F8" s="27"/>
      <c r="G8" s="27"/>
      <c r="H8" s="27"/>
      <c r="I8" s="27"/>
      <c r="K8" s="27"/>
      <c r="L8" s="27"/>
      <c r="N8" s="30" t="n">
        <v>2025</v>
      </c>
      <c r="O8" s="17"/>
      <c r="P8" s="17"/>
    </row>
    <row r="9" s="19" customFormat="true" ht="13.5" hidden="false" customHeight="false" outlineLevel="0" collapsed="false">
      <c r="A9" s="27"/>
      <c r="B9" s="27" t="s">
        <v>26</v>
      </c>
      <c r="C9" s="27"/>
      <c r="D9" s="27"/>
      <c r="E9" s="27"/>
      <c r="F9" s="27"/>
      <c r="G9" s="27"/>
      <c r="H9" s="27"/>
      <c r="I9" s="27"/>
      <c r="K9" s="27"/>
      <c r="L9" s="27"/>
      <c r="N9" s="30" t="s">
        <v>27</v>
      </c>
      <c r="O9" s="17"/>
      <c r="P9" s="17"/>
    </row>
    <row r="10" s="19" customFormat="true" ht="13.5" hidden="false" customHeight="false" outlineLevel="0" collapsed="false">
      <c r="A10" s="27"/>
      <c r="B10" s="27" t="s">
        <v>28</v>
      </c>
      <c r="C10" s="27"/>
      <c r="D10" s="27"/>
      <c r="E10" s="27"/>
      <c r="F10" s="27"/>
      <c r="G10" s="27"/>
      <c r="H10" s="27"/>
      <c r="I10" s="27"/>
      <c r="K10" s="27"/>
      <c r="L10" s="27"/>
      <c r="N10" s="30" t="n">
        <v>4</v>
      </c>
      <c r="O10" s="17"/>
      <c r="P10" s="17"/>
    </row>
    <row r="11" s="19" customFormat="true" ht="13.5" hidden="false" customHeight="false" outlineLevel="0" collapsed="false">
      <c r="A11" s="27"/>
      <c r="B11" s="27" t="s">
        <v>29</v>
      </c>
      <c r="C11" s="27"/>
      <c r="D11" s="27"/>
      <c r="E11" s="27"/>
      <c r="F11" s="27"/>
      <c r="G11" s="27"/>
      <c r="H11" s="27"/>
      <c r="I11" s="27"/>
      <c r="K11" s="27"/>
      <c r="L11" s="27"/>
      <c r="N11" s="30" t="n">
        <v>360</v>
      </c>
      <c r="O11" s="17"/>
      <c r="P11" s="17"/>
    </row>
    <row r="12" s="19" customFormat="true" ht="38.25" hidden="false" customHeight="true" outlineLevel="0" collapsed="false">
      <c r="A12" s="27"/>
      <c r="B12" s="27" t="s">
        <v>30</v>
      </c>
      <c r="C12" s="27"/>
      <c r="D12" s="27"/>
      <c r="E12" s="27"/>
      <c r="F12" s="116" t="s">
        <v>126</v>
      </c>
      <c r="G12" s="116"/>
      <c r="H12" s="116"/>
      <c r="I12" s="116"/>
      <c r="J12" s="116"/>
      <c r="K12" s="116"/>
      <c r="L12" s="116"/>
      <c r="N12" s="31" t="s">
        <v>32</v>
      </c>
      <c r="O12" s="20"/>
      <c r="P12" s="20"/>
    </row>
    <row r="13" s="19" customFormat="true" ht="13.5" hidden="false" customHeight="false" outlineLevel="0" collapsed="false">
      <c r="A13" s="27"/>
      <c r="B13" s="27" t="s">
        <v>33</v>
      </c>
      <c r="C13" s="27"/>
      <c r="D13" s="27"/>
      <c r="E13" s="27"/>
      <c r="F13" s="27"/>
      <c r="G13" s="27"/>
      <c r="H13" s="27"/>
      <c r="I13" s="27"/>
      <c r="K13" s="27"/>
      <c r="L13" s="27"/>
      <c r="N13" s="31" t="s">
        <v>34</v>
      </c>
      <c r="O13" s="20"/>
      <c r="P13" s="20"/>
    </row>
    <row r="14" s="19" customFormat="true" ht="13.5" hidden="false" customHeight="false" outlineLevel="0" collapsed="false">
      <c r="A14" s="27"/>
      <c r="B14" s="27" t="s">
        <v>35</v>
      </c>
      <c r="C14" s="27"/>
      <c r="D14" s="27"/>
      <c r="E14" s="27"/>
      <c r="F14" s="27"/>
      <c r="G14" s="27"/>
      <c r="H14" s="27"/>
      <c r="I14" s="27"/>
      <c r="K14" s="27"/>
      <c r="L14" s="27"/>
      <c r="N14" s="31" t="s">
        <v>36</v>
      </c>
      <c r="O14" s="20"/>
      <c r="P14" s="20"/>
    </row>
    <row r="15" s="19" customFormat="true" ht="13.5" hidden="false" customHeight="false" outlineLevel="0" collapsed="false">
      <c r="A15" s="27"/>
      <c r="B15" s="27" t="s">
        <v>37</v>
      </c>
      <c r="C15" s="27"/>
      <c r="D15" s="27"/>
      <c r="F15" s="27"/>
      <c r="G15" s="27"/>
      <c r="H15" s="17" t="s">
        <v>38</v>
      </c>
      <c r="I15" s="27"/>
      <c r="K15" s="27"/>
      <c r="L15" s="27"/>
      <c r="N15" s="30" t="n">
        <v>111</v>
      </c>
      <c r="O15" s="17"/>
      <c r="P15" s="17"/>
    </row>
    <row r="16" s="41" customFormat="true" ht="27" hidden="false" customHeight="true" outlineLevel="0" collapsed="false">
      <c r="A16" s="117" t="s">
        <v>1</v>
      </c>
      <c r="B16" s="118"/>
      <c r="C16" s="118"/>
      <c r="D16" s="118"/>
      <c r="E16" s="118"/>
      <c r="F16" s="118"/>
      <c r="G16" s="118"/>
      <c r="H16" s="118"/>
      <c r="I16" s="118"/>
      <c r="J16" s="118"/>
      <c r="K16" s="35" t="s">
        <v>40</v>
      </c>
      <c r="L16" s="35" t="s">
        <v>41</v>
      </c>
      <c r="M16" s="35"/>
      <c r="N16" s="36" t="s">
        <v>146</v>
      </c>
      <c r="O16" s="36"/>
      <c r="P16" s="37" t="s">
        <v>44</v>
      </c>
      <c r="Q16" s="34" t="s">
        <v>45</v>
      </c>
      <c r="R16" s="34"/>
      <c r="S16" s="34"/>
      <c r="T16" s="34"/>
      <c r="U16" s="34"/>
      <c r="V16" s="34"/>
      <c r="W16" s="34"/>
      <c r="X16" s="34"/>
      <c r="Y16" s="34" t="s">
        <v>45</v>
      </c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8" t="s">
        <v>45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9"/>
      <c r="AX16" s="119"/>
      <c r="AY16" s="119" t="s">
        <v>46</v>
      </c>
      <c r="AZ16" s="119"/>
      <c r="BA16" s="119"/>
      <c r="BB16" s="118"/>
      <c r="BC16" s="36" t="s">
        <v>47</v>
      </c>
      <c r="BD16" s="36"/>
      <c r="BE16" s="37" t="s">
        <v>48</v>
      </c>
      <c r="BF16" s="37" t="s">
        <v>49</v>
      </c>
    </row>
    <row r="17" s="41" customFormat="true" ht="88.5" hidden="false" customHeight="true" outlineLevel="0" collapsed="false">
      <c r="A17" s="117"/>
      <c r="B17" s="43" t="s">
        <v>130</v>
      </c>
      <c r="C17" s="43" t="s">
        <v>131</v>
      </c>
      <c r="D17" s="43" t="s">
        <v>5</v>
      </c>
      <c r="E17" s="43" t="s">
        <v>132</v>
      </c>
      <c r="F17" s="43" t="s">
        <v>7</v>
      </c>
      <c r="G17" s="43" t="s">
        <v>58</v>
      </c>
      <c r="H17" s="43" t="s">
        <v>9</v>
      </c>
      <c r="I17" s="36" t="s">
        <v>59</v>
      </c>
      <c r="J17" s="36" t="s">
        <v>60</v>
      </c>
      <c r="K17" s="35"/>
      <c r="L17" s="35"/>
      <c r="M17" s="35"/>
      <c r="N17" s="36"/>
      <c r="O17" s="36"/>
      <c r="P17" s="37"/>
      <c r="Q17" s="36" t="s">
        <v>61</v>
      </c>
      <c r="R17" s="36"/>
      <c r="S17" s="36" t="s">
        <v>62</v>
      </c>
      <c r="T17" s="36"/>
      <c r="U17" s="36" t="s">
        <v>63</v>
      </c>
      <c r="V17" s="36"/>
      <c r="W17" s="44" t="s">
        <v>133</v>
      </c>
      <c r="X17" s="44"/>
      <c r="Y17" s="45" t="s">
        <v>65</v>
      </c>
      <c r="Z17" s="45"/>
      <c r="AA17" s="36" t="s">
        <v>134</v>
      </c>
      <c r="AB17" s="36"/>
      <c r="AC17" s="46" t="s">
        <v>135</v>
      </c>
      <c r="AD17" s="46"/>
      <c r="AE17" s="46"/>
      <c r="AF17" s="36" t="s">
        <v>68</v>
      </c>
      <c r="AG17" s="36"/>
      <c r="AH17" s="36" t="s">
        <v>69</v>
      </c>
      <c r="AI17" s="36"/>
      <c r="AJ17" s="44" t="s">
        <v>136</v>
      </c>
      <c r="AK17" s="44"/>
      <c r="AL17" s="120" t="s">
        <v>137</v>
      </c>
      <c r="AM17" s="120"/>
      <c r="AN17" s="120"/>
      <c r="AO17" s="33" t="s">
        <v>138</v>
      </c>
      <c r="AP17" s="33"/>
      <c r="AQ17" s="33" t="s">
        <v>139</v>
      </c>
      <c r="AR17" s="33"/>
      <c r="AS17" s="36" t="s">
        <v>140</v>
      </c>
      <c r="AT17" s="36"/>
      <c r="AU17" s="121"/>
      <c r="AV17" s="37" t="s">
        <v>75</v>
      </c>
      <c r="AW17" s="45" t="s">
        <v>76</v>
      </c>
      <c r="AX17" s="45"/>
      <c r="AY17" s="36" t="s">
        <v>77</v>
      </c>
      <c r="AZ17" s="36"/>
      <c r="BA17" s="40" t="s">
        <v>78</v>
      </c>
      <c r="BB17" s="40"/>
      <c r="BC17" s="36"/>
      <c r="BD17" s="36"/>
      <c r="BE17" s="37"/>
      <c r="BF17" s="37"/>
    </row>
    <row r="18" s="41" customFormat="true" ht="63" hidden="false" customHeight="true" outlineLevel="0" collapsed="false">
      <c r="A18" s="117"/>
      <c r="B18" s="43"/>
      <c r="C18" s="43"/>
      <c r="D18" s="43"/>
      <c r="E18" s="43"/>
      <c r="F18" s="43"/>
      <c r="G18" s="43"/>
      <c r="H18" s="43"/>
      <c r="I18" s="36"/>
      <c r="J18" s="36"/>
      <c r="K18" s="35"/>
      <c r="L18" s="49" t="s">
        <v>79</v>
      </c>
      <c r="M18" s="49" t="s">
        <v>80</v>
      </c>
      <c r="N18" s="48" t="s">
        <v>79</v>
      </c>
      <c r="O18" s="48" t="s">
        <v>80</v>
      </c>
      <c r="P18" s="37"/>
      <c r="Q18" s="48" t="s">
        <v>81</v>
      </c>
      <c r="R18" s="37" t="s">
        <v>82</v>
      </c>
      <c r="S18" s="48" t="s">
        <v>81</v>
      </c>
      <c r="T18" s="37" t="s">
        <v>82</v>
      </c>
      <c r="U18" s="48" t="s">
        <v>81</v>
      </c>
      <c r="V18" s="37" t="s">
        <v>82</v>
      </c>
      <c r="W18" s="48" t="s">
        <v>81</v>
      </c>
      <c r="X18" s="37" t="s">
        <v>82</v>
      </c>
      <c r="Y18" s="48" t="s">
        <v>81</v>
      </c>
      <c r="Z18" s="37" t="s">
        <v>82</v>
      </c>
      <c r="AA18" s="48" t="s">
        <v>81</v>
      </c>
      <c r="AB18" s="37" t="s">
        <v>82</v>
      </c>
      <c r="AC18" s="48" t="s">
        <v>81</v>
      </c>
      <c r="AD18" s="37" t="s">
        <v>83</v>
      </c>
      <c r="AE18" s="37" t="s">
        <v>84</v>
      </c>
      <c r="AF18" s="48" t="s">
        <v>81</v>
      </c>
      <c r="AG18" s="48" t="s">
        <v>80</v>
      </c>
      <c r="AH18" s="48" t="s">
        <v>81</v>
      </c>
      <c r="AI18" s="48" t="s">
        <v>80</v>
      </c>
      <c r="AJ18" s="48" t="s">
        <v>81</v>
      </c>
      <c r="AK18" s="48" t="s">
        <v>80</v>
      </c>
      <c r="AL18" s="48" t="s">
        <v>81</v>
      </c>
      <c r="AM18" s="48" t="s">
        <v>141</v>
      </c>
      <c r="AN18" s="48" t="s">
        <v>142</v>
      </c>
      <c r="AO18" s="48" t="s">
        <v>81</v>
      </c>
      <c r="AP18" s="48" t="s">
        <v>80</v>
      </c>
      <c r="AQ18" s="48" t="s">
        <v>81</v>
      </c>
      <c r="AR18" s="48" t="s">
        <v>80</v>
      </c>
      <c r="AS18" s="48" t="s">
        <v>81</v>
      </c>
      <c r="AT18" s="48" t="s">
        <v>80</v>
      </c>
      <c r="AU18" s="122"/>
      <c r="AV18" s="37"/>
      <c r="AW18" s="123" t="s">
        <v>81</v>
      </c>
      <c r="AX18" s="123" t="s">
        <v>80</v>
      </c>
      <c r="AY18" s="123" t="s">
        <v>81</v>
      </c>
      <c r="AZ18" s="123" t="s">
        <v>80</v>
      </c>
      <c r="BA18" s="123" t="s">
        <v>81</v>
      </c>
      <c r="BB18" s="123" t="s">
        <v>80</v>
      </c>
      <c r="BC18" s="36"/>
      <c r="BD18" s="36"/>
      <c r="BE18" s="37"/>
      <c r="BF18" s="37"/>
    </row>
    <row r="19" s="41" customFormat="true" ht="25.5" hidden="false" customHeight="true" outlineLevel="0" collapsed="false">
      <c r="A19" s="117"/>
      <c r="B19" s="43"/>
      <c r="C19" s="43"/>
      <c r="D19" s="43"/>
      <c r="E19" s="43"/>
      <c r="F19" s="43"/>
      <c r="G19" s="43"/>
      <c r="H19" s="43"/>
      <c r="I19" s="36"/>
      <c r="J19" s="36"/>
      <c r="K19" s="35"/>
      <c r="L19" s="49"/>
      <c r="M19" s="49"/>
      <c r="N19" s="48"/>
      <c r="O19" s="48"/>
      <c r="P19" s="37"/>
      <c r="Q19" s="48"/>
      <c r="R19" s="37"/>
      <c r="S19" s="48"/>
      <c r="T19" s="37"/>
      <c r="U19" s="48"/>
      <c r="V19" s="37"/>
      <c r="W19" s="48"/>
      <c r="X19" s="37"/>
      <c r="Y19" s="48"/>
      <c r="Z19" s="37"/>
      <c r="AA19" s="48"/>
      <c r="AB19" s="37"/>
      <c r="AC19" s="48"/>
      <c r="AD19" s="48"/>
      <c r="AE19" s="37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122"/>
      <c r="AU19" s="121"/>
      <c r="AV19" s="37"/>
      <c r="AW19" s="121"/>
      <c r="AX19" s="121"/>
      <c r="AY19" s="121"/>
      <c r="AZ19" s="121"/>
      <c r="BA19" s="121"/>
      <c r="BB19" s="121"/>
      <c r="BC19" s="37" t="s">
        <v>85</v>
      </c>
      <c r="BD19" s="37" t="s">
        <v>80</v>
      </c>
      <c r="BE19" s="37"/>
      <c r="BF19" s="37"/>
    </row>
    <row r="20" s="59" customFormat="true" ht="13.5" hidden="false" customHeight="false" outlineLevel="0" collapsed="false">
      <c r="A20" s="124" t="n">
        <v>1</v>
      </c>
      <c r="B20" s="125" t="n">
        <v>5</v>
      </c>
      <c r="C20" s="125" t="n">
        <v>6</v>
      </c>
      <c r="D20" s="125" t="n">
        <v>7</v>
      </c>
      <c r="E20" s="125" t="n">
        <v>8</v>
      </c>
      <c r="F20" s="125" t="n">
        <v>9</v>
      </c>
      <c r="G20" s="125" t="n">
        <v>10</v>
      </c>
      <c r="H20" s="125" t="n">
        <v>11</v>
      </c>
      <c r="I20" s="125" t="n">
        <v>12</v>
      </c>
      <c r="J20" s="125" t="n">
        <v>13</v>
      </c>
      <c r="K20" s="125" t="n">
        <v>14</v>
      </c>
      <c r="L20" s="126"/>
      <c r="M20" s="126"/>
      <c r="N20" s="127" t="n">
        <v>15</v>
      </c>
      <c r="O20" s="124" t="n">
        <v>16</v>
      </c>
      <c r="P20" s="124" t="n">
        <v>17</v>
      </c>
      <c r="Q20" s="127" t="n">
        <v>18</v>
      </c>
      <c r="R20" s="124" t="n">
        <v>19</v>
      </c>
      <c r="S20" s="124" t="n">
        <v>20</v>
      </c>
      <c r="T20" s="128" t="n">
        <v>21</v>
      </c>
      <c r="U20" s="124" t="n">
        <v>22</v>
      </c>
      <c r="V20" s="124" t="n">
        <v>23</v>
      </c>
      <c r="W20" s="128" t="n">
        <v>24</v>
      </c>
      <c r="X20" s="124" t="n">
        <v>25</v>
      </c>
      <c r="Y20" s="128" t="n">
        <v>26</v>
      </c>
      <c r="Z20" s="128" t="n">
        <v>27</v>
      </c>
      <c r="AA20" s="124" t="n">
        <v>28</v>
      </c>
      <c r="AB20" s="128" t="n">
        <v>29</v>
      </c>
      <c r="AC20" s="128" t="n">
        <v>30</v>
      </c>
      <c r="AD20" s="128" t="n">
        <v>31</v>
      </c>
      <c r="AE20" s="128" t="n">
        <v>32</v>
      </c>
      <c r="AF20" s="128" t="n">
        <v>33</v>
      </c>
      <c r="AG20" s="124" t="n">
        <v>34</v>
      </c>
      <c r="AH20" s="129" t="n">
        <v>35</v>
      </c>
      <c r="AI20" s="128" t="n">
        <v>36</v>
      </c>
      <c r="AJ20" s="128" t="n">
        <v>37</v>
      </c>
      <c r="AK20" s="124" t="n">
        <v>38</v>
      </c>
      <c r="AL20" s="128" t="n">
        <v>39</v>
      </c>
      <c r="AM20" s="128" t="n">
        <v>40</v>
      </c>
      <c r="AN20" s="128" t="n">
        <v>41</v>
      </c>
      <c r="AO20" s="129" t="n">
        <v>42</v>
      </c>
      <c r="AP20" s="128" t="n">
        <v>43</v>
      </c>
      <c r="AQ20" s="128" t="n">
        <v>44</v>
      </c>
      <c r="AR20" s="124" t="n">
        <v>45</v>
      </c>
      <c r="AS20" s="128" t="n">
        <v>46</v>
      </c>
      <c r="AT20" s="124" t="n">
        <v>47</v>
      </c>
      <c r="AU20" s="124"/>
      <c r="AV20" s="124" t="n">
        <v>48</v>
      </c>
      <c r="AW20" s="124" t="n">
        <v>50</v>
      </c>
      <c r="AX20" s="124" t="n">
        <v>51</v>
      </c>
      <c r="AY20" s="124" t="n">
        <v>52</v>
      </c>
      <c r="AZ20" s="124" t="n">
        <v>53</v>
      </c>
      <c r="BA20" s="124" t="n">
        <v>54</v>
      </c>
      <c r="BB20" s="124" t="n">
        <v>55</v>
      </c>
      <c r="BC20" s="124" t="n">
        <v>52</v>
      </c>
      <c r="BD20" s="124" t="n">
        <v>53</v>
      </c>
      <c r="BE20" s="124" t="n">
        <v>54</v>
      </c>
      <c r="BF20" s="124" t="n">
        <v>55</v>
      </c>
    </row>
    <row r="21" s="61" customFormat="true" ht="12.75" hidden="false" customHeight="false" outlineLevel="0" collapsed="false">
      <c r="A21" s="60" t="s">
        <v>88</v>
      </c>
      <c r="B21" s="130" t="s">
        <v>89</v>
      </c>
      <c r="C21" s="130" t="s">
        <v>89</v>
      </c>
      <c r="D21" s="130" t="s">
        <v>89</v>
      </c>
      <c r="E21" s="130" t="s">
        <v>89</v>
      </c>
      <c r="F21" s="130" t="s">
        <v>89</v>
      </c>
      <c r="G21" s="130" t="s">
        <v>89</v>
      </c>
      <c r="H21" s="130" t="s">
        <v>89</v>
      </c>
      <c r="I21" s="130" t="s">
        <v>89</v>
      </c>
      <c r="J21" s="130" t="s">
        <v>89</v>
      </c>
      <c r="K21" s="130" t="s">
        <v>90</v>
      </c>
      <c r="L21" s="130"/>
      <c r="M21" s="130"/>
      <c r="N21" s="130" t="s">
        <v>89</v>
      </c>
      <c r="O21" s="130" t="s">
        <v>90</v>
      </c>
      <c r="P21" s="130" t="s">
        <v>91</v>
      </c>
      <c r="Q21" s="130" t="s">
        <v>92</v>
      </c>
      <c r="R21" s="130" t="s">
        <v>90</v>
      </c>
      <c r="S21" s="130" t="s">
        <v>92</v>
      </c>
      <c r="T21" s="130" t="s">
        <v>93</v>
      </c>
      <c r="U21" s="130" t="s">
        <v>92</v>
      </c>
      <c r="V21" s="130" t="s">
        <v>91</v>
      </c>
      <c r="W21" s="130" t="s">
        <v>92</v>
      </c>
      <c r="X21" s="130" t="s">
        <v>91</v>
      </c>
      <c r="Y21" s="130" t="s">
        <v>92</v>
      </c>
      <c r="Z21" s="130" t="s">
        <v>90</v>
      </c>
      <c r="AA21" s="130" t="s">
        <v>92</v>
      </c>
      <c r="AB21" s="130" t="s">
        <v>90</v>
      </c>
      <c r="AC21" s="130" t="s">
        <v>92</v>
      </c>
      <c r="AD21" s="130" t="s">
        <v>94</v>
      </c>
      <c r="AE21" s="131" t="s">
        <v>90</v>
      </c>
      <c r="AF21" s="131" t="s">
        <v>89</v>
      </c>
      <c r="AG21" s="131" t="s">
        <v>91</v>
      </c>
      <c r="AH21" s="131" t="s">
        <v>89</v>
      </c>
      <c r="AI21" s="131" t="s">
        <v>91</v>
      </c>
      <c r="AJ21" s="131" t="s">
        <v>89</v>
      </c>
      <c r="AK21" s="131" t="s">
        <v>91</v>
      </c>
      <c r="AL21" s="131" t="s">
        <v>89</v>
      </c>
      <c r="AM21" s="131" t="s">
        <v>143</v>
      </c>
      <c r="AN21" s="131" t="s">
        <v>91</v>
      </c>
      <c r="AO21" s="131" t="s">
        <v>89</v>
      </c>
      <c r="AP21" s="131" t="s">
        <v>91</v>
      </c>
      <c r="AQ21" s="131" t="s">
        <v>89</v>
      </c>
      <c r="AR21" s="131" t="s">
        <v>91</v>
      </c>
      <c r="AS21" s="131" t="s">
        <v>89</v>
      </c>
      <c r="AT21" s="131" t="s">
        <v>91</v>
      </c>
      <c r="AU21" s="131"/>
      <c r="AV21" s="131" t="s">
        <v>90</v>
      </c>
      <c r="AW21" s="131" t="s">
        <v>89</v>
      </c>
      <c r="AX21" s="131" t="s">
        <v>91</v>
      </c>
      <c r="AY21" s="131" t="s">
        <v>89</v>
      </c>
      <c r="AZ21" s="131" t="s">
        <v>91</v>
      </c>
      <c r="BA21" s="131" t="s">
        <v>89</v>
      </c>
      <c r="BB21" s="131" t="s">
        <v>91</v>
      </c>
      <c r="BC21" s="130" t="s">
        <v>89</v>
      </c>
      <c r="BD21" s="130" t="s">
        <v>91</v>
      </c>
      <c r="BE21" s="130" t="s">
        <v>91</v>
      </c>
      <c r="BF21" s="132" t="s">
        <v>91</v>
      </c>
    </row>
    <row r="22" s="19" customFormat="true" ht="12.75" hidden="false" customHeight="false" outlineLevel="0" collapsed="false">
      <c r="A22" s="11" t="s">
        <v>147</v>
      </c>
      <c r="B22" s="133"/>
      <c r="C22" s="134"/>
      <c r="D22" s="133"/>
      <c r="E22" s="133"/>
      <c r="F22" s="133"/>
      <c r="G22" s="63" t="n">
        <v>1</v>
      </c>
      <c r="H22" s="63"/>
      <c r="I22" s="63"/>
      <c r="J22" s="70" t="n">
        <f aca="false">SUM(B22:I22)</f>
        <v>1</v>
      </c>
      <c r="K22" s="66" t="n">
        <v>149</v>
      </c>
      <c r="L22" s="73" t="n">
        <v>1</v>
      </c>
      <c r="M22" s="135" t="n">
        <f aca="false">K22*10%</f>
        <v>14.9</v>
      </c>
      <c r="N22" s="82"/>
      <c r="O22" s="73"/>
      <c r="P22" s="135" t="n">
        <f aca="false">K22+M22+O22</f>
        <v>163.9</v>
      </c>
      <c r="Q22" s="82"/>
      <c r="R22" s="73" t="n">
        <f aca="false">17697*28.46%*Q22/1000</f>
        <v>0</v>
      </c>
      <c r="S22" s="82"/>
      <c r="T22" s="74" t="n">
        <f aca="false">17697*23.97%*S22/1000</f>
        <v>0</v>
      </c>
      <c r="U22" s="82"/>
      <c r="V22" s="74" t="n">
        <f aca="false">17697*23.97%*U22/1000</f>
        <v>0</v>
      </c>
      <c r="W22" s="82"/>
      <c r="X22" s="74" t="n">
        <f aca="false">17697*27.22%*W22/1000</f>
        <v>0</v>
      </c>
      <c r="Y22" s="82"/>
      <c r="Z22" s="74" t="n">
        <f aca="false">17697*30%*Y22/1000</f>
        <v>0</v>
      </c>
      <c r="AA22" s="82"/>
      <c r="AB22" s="74" t="n">
        <f aca="false">17697*30%*AA22/1000</f>
        <v>0</v>
      </c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73" t="n">
        <f aca="false">R22+T22+V22+X22+Z22+AB22+AE22+AG22+AI22+AK22+AN22+AP22+AR22+AT22</f>
        <v>0</v>
      </c>
      <c r="AW22" s="82"/>
      <c r="AX22" s="82" t="n">
        <v>0</v>
      </c>
      <c r="AY22" s="82"/>
      <c r="AZ22" s="82" t="n">
        <v>0</v>
      </c>
      <c r="BA22" s="82"/>
      <c r="BB22" s="82" t="n">
        <v>0</v>
      </c>
      <c r="BC22" s="82"/>
      <c r="BD22" s="82"/>
      <c r="BE22" s="77" t="n">
        <f aca="false">P22+AV22+AX22+AZ22+BB22</f>
        <v>163.9</v>
      </c>
      <c r="BF22" s="136" t="n">
        <f aca="false">BE22*6</f>
        <v>983.4</v>
      </c>
    </row>
    <row r="23" s="19" customFormat="true" ht="12.75" hidden="false" customHeight="false" outlineLevel="0" collapsed="false">
      <c r="A23" s="11" t="s">
        <v>148</v>
      </c>
      <c r="B23" s="63"/>
      <c r="C23" s="63"/>
      <c r="D23" s="63" t="n">
        <v>10</v>
      </c>
      <c r="E23" s="63" t="n">
        <v>10</v>
      </c>
      <c r="F23" s="63"/>
      <c r="G23" s="63" t="n">
        <v>10</v>
      </c>
      <c r="H23" s="63" t="n">
        <v>10</v>
      </c>
      <c r="I23" s="63" t="n">
        <v>3</v>
      </c>
      <c r="J23" s="70" t="n">
        <f aca="false">SUM(B23:I23)</f>
        <v>43</v>
      </c>
      <c r="K23" s="66" t="n">
        <v>1503</v>
      </c>
      <c r="L23" s="73" t="n">
        <v>43</v>
      </c>
      <c r="M23" s="135" t="n">
        <f aca="false">K23*10%</f>
        <v>150.3</v>
      </c>
      <c r="N23" s="82" t="n">
        <v>30</v>
      </c>
      <c r="O23" s="73" t="n">
        <v>289</v>
      </c>
      <c r="P23" s="74" t="n">
        <f aca="false">K23+M23+O23</f>
        <v>1942.3</v>
      </c>
      <c r="Q23" s="82"/>
      <c r="R23" s="73" t="n">
        <f aca="false">17697*28.46%*Q23/1000</f>
        <v>0</v>
      </c>
      <c r="S23" s="82"/>
      <c r="T23" s="74" t="n">
        <f aca="false">17697*23.97%*S23/1000</f>
        <v>0</v>
      </c>
      <c r="U23" s="82"/>
      <c r="V23" s="74" t="n">
        <f aca="false">17697*23.97%*U23/1000</f>
        <v>0</v>
      </c>
      <c r="W23" s="82"/>
      <c r="X23" s="74" t="n">
        <f aca="false">17697*27.22%*W23/1000</f>
        <v>0</v>
      </c>
      <c r="Y23" s="82"/>
      <c r="Z23" s="74" t="n">
        <f aca="false">17697*30%*Y23/1000</f>
        <v>0</v>
      </c>
      <c r="AA23" s="82"/>
      <c r="AB23" s="74" t="n">
        <f aca="false">17697*30%*AA23/1000</f>
        <v>0</v>
      </c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73" t="n">
        <f aca="false">R23+T23+V23+X23+Z23+AB23+AE23+AG23+AI23+AK23+AN23+AP23+AR23+AT23</f>
        <v>0</v>
      </c>
      <c r="AW23" s="82"/>
      <c r="AX23" s="82" t="n">
        <v>0</v>
      </c>
      <c r="AY23" s="82"/>
      <c r="AZ23" s="82" t="n">
        <v>0</v>
      </c>
      <c r="BA23" s="82"/>
      <c r="BB23" s="82" t="n">
        <v>0</v>
      </c>
      <c r="BC23" s="82"/>
      <c r="BD23" s="82"/>
      <c r="BE23" s="77" t="n">
        <f aca="false">P23+AV23+AX23+AZ23+BB23</f>
        <v>1942.3</v>
      </c>
      <c r="BF23" s="136" t="n">
        <f aca="false">BE23*6</f>
        <v>11653.8</v>
      </c>
    </row>
    <row r="24" s="19" customFormat="true" ht="12.75" hidden="false" customHeight="false" outlineLevel="0" collapsed="false">
      <c r="A24" s="11" t="s">
        <v>149</v>
      </c>
      <c r="B24" s="63"/>
      <c r="C24" s="63"/>
      <c r="D24" s="63"/>
      <c r="E24" s="63"/>
      <c r="F24" s="63"/>
      <c r="G24" s="63"/>
      <c r="H24" s="63"/>
      <c r="I24" s="63"/>
      <c r="J24" s="70" t="n">
        <f aca="false">SUM(B24:I24)</f>
        <v>0</v>
      </c>
      <c r="K24" s="66"/>
      <c r="L24" s="73"/>
      <c r="M24" s="135"/>
      <c r="N24" s="82"/>
      <c r="O24" s="73"/>
      <c r="P24" s="74" t="n">
        <f aca="false">K24+M24+O24</f>
        <v>0</v>
      </c>
      <c r="Q24" s="82"/>
      <c r="R24" s="73"/>
      <c r="S24" s="82"/>
      <c r="T24" s="74"/>
      <c r="U24" s="82"/>
      <c r="V24" s="74"/>
      <c r="W24" s="82"/>
      <c r="X24" s="74"/>
      <c r="Y24" s="82"/>
      <c r="Z24" s="74"/>
      <c r="AA24" s="82"/>
      <c r="AB24" s="74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73"/>
      <c r="AW24" s="82"/>
      <c r="AX24" s="82"/>
      <c r="AY24" s="82"/>
      <c r="AZ24" s="82"/>
      <c r="BA24" s="82"/>
      <c r="BB24" s="82"/>
      <c r="BC24" s="82"/>
      <c r="BD24" s="82"/>
      <c r="BE24" s="77" t="n">
        <f aca="false">P24+AV24+AX24+AZ24+BB24</f>
        <v>0</v>
      </c>
      <c r="BF24" s="136" t="n">
        <f aca="false">BE24*6</f>
        <v>0</v>
      </c>
    </row>
    <row r="25" s="19" customFormat="true" ht="13.5" hidden="false" customHeight="false" outlineLevel="0" collapsed="false">
      <c r="A25" s="11" t="s">
        <v>150</v>
      </c>
      <c r="B25" s="63"/>
      <c r="C25" s="63"/>
      <c r="D25" s="63"/>
      <c r="E25" s="63"/>
      <c r="F25" s="63"/>
      <c r="G25" s="63"/>
      <c r="H25" s="63"/>
      <c r="I25" s="63"/>
      <c r="J25" s="70" t="n">
        <f aca="false">SUM(B25:I25)</f>
        <v>0</v>
      </c>
      <c r="K25" s="66"/>
      <c r="L25" s="73"/>
      <c r="M25" s="135"/>
      <c r="N25" s="82"/>
      <c r="O25" s="73" t="n">
        <f aca="false">(N25*17697*20%)/1000</f>
        <v>0</v>
      </c>
      <c r="P25" s="74" t="n">
        <f aca="false">K25+M25+O25</f>
        <v>0</v>
      </c>
      <c r="Q25" s="82"/>
      <c r="R25" s="73" t="n">
        <f aca="false">17697*28.46%*Q25/1000</f>
        <v>0</v>
      </c>
      <c r="S25" s="82"/>
      <c r="T25" s="74" t="n">
        <f aca="false">17697*23.97%*S25/1000</f>
        <v>0</v>
      </c>
      <c r="U25" s="82"/>
      <c r="V25" s="74" t="n">
        <f aca="false">17697*23.97%*U25/1000</f>
        <v>0</v>
      </c>
      <c r="W25" s="82"/>
      <c r="X25" s="74" t="n">
        <f aca="false">17697*27.22%*W25/1000</f>
        <v>0</v>
      </c>
      <c r="Y25" s="82"/>
      <c r="Z25" s="74" t="n">
        <f aca="false">17697*30%*Y25/1000</f>
        <v>0</v>
      </c>
      <c r="AA25" s="82"/>
      <c r="AB25" s="74" t="n">
        <f aca="false">17697*30%*AA25/1000</f>
        <v>0</v>
      </c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73" t="n">
        <f aca="false">R25+T25+V25+X25+Z25+AB25+AE25+AG25+AI25+AK25+AN25+AP25+AR25+AT25</f>
        <v>0</v>
      </c>
      <c r="AW25" s="82"/>
      <c r="AX25" s="82" t="n">
        <v>0</v>
      </c>
      <c r="AY25" s="82"/>
      <c r="AZ25" s="82" t="n">
        <v>0</v>
      </c>
      <c r="BA25" s="82"/>
      <c r="BB25" s="82" t="n">
        <v>0</v>
      </c>
      <c r="BC25" s="82"/>
      <c r="BD25" s="82"/>
      <c r="BE25" s="70" t="n">
        <f aca="false">P25+AV25+AX25+AZ25+BB25</f>
        <v>0</v>
      </c>
      <c r="BF25" s="136" t="n">
        <f aca="false">BE25*6</f>
        <v>0</v>
      </c>
    </row>
    <row r="26" s="91" customFormat="true" ht="16.5" hidden="false" customHeight="true" outlineLevel="0" collapsed="false">
      <c r="A26" s="139" t="s">
        <v>112</v>
      </c>
      <c r="B26" s="89" t="n">
        <f aca="false">SUM(B22:B25)</f>
        <v>0</v>
      </c>
      <c r="C26" s="89" t="n">
        <f aca="false">SUM(C22:C25)</f>
        <v>0</v>
      </c>
      <c r="D26" s="89" t="n">
        <f aca="false">SUM(D22:D25)</f>
        <v>10</v>
      </c>
      <c r="E26" s="89" t="n">
        <f aca="false">SUM(E22:E25)</f>
        <v>10</v>
      </c>
      <c r="F26" s="89" t="n">
        <f aca="false">SUM(F22:F25)</f>
        <v>0</v>
      </c>
      <c r="G26" s="89" t="n">
        <f aca="false">SUM(G22:G25)</f>
        <v>11</v>
      </c>
      <c r="H26" s="89" t="n">
        <f aca="false">SUM(H22:H25)</f>
        <v>10</v>
      </c>
      <c r="I26" s="89" t="n">
        <f aca="false">SUM(I22:I25)</f>
        <v>3</v>
      </c>
      <c r="J26" s="89" t="n">
        <f aca="false">SUM(B26:I26)</f>
        <v>44</v>
      </c>
      <c r="K26" s="160" t="n">
        <f aca="false">SUM(K22:K25)</f>
        <v>1652</v>
      </c>
      <c r="L26" s="160"/>
      <c r="M26" s="160" t="n">
        <f aca="false">SUM(M11:M25)</f>
        <v>165.2</v>
      </c>
      <c r="N26" s="160" t="n">
        <f aca="false">SUM(N22:N25)</f>
        <v>30</v>
      </c>
      <c r="O26" s="89" t="n">
        <f aca="false">SUM(O22:O25)</f>
        <v>289</v>
      </c>
      <c r="P26" s="160" t="n">
        <f aca="false">SUM(P22:P25)</f>
        <v>2106.2</v>
      </c>
      <c r="Q26" s="160" t="n">
        <f aca="false">SUM(Q22:Q25)</f>
        <v>0</v>
      </c>
      <c r="R26" s="160" t="n">
        <f aca="false">SUM(R22:R25)</f>
        <v>0</v>
      </c>
      <c r="S26" s="160" t="n">
        <f aca="false">SUM(S22:S25)</f>
        <v>0</v>
      </c>
      <c r="T26" s="160" t="n">
        <f aca="false">SUM(T22:T25)</f>
        <v>0</v>
      </c>
      <c r="U26" s="160" t="n">
        <f aca="false">SUM(U22:U25)</f>
        <v>0</v>
      </c>
      <c r="V26" s="160" t="n">
        <f aca="false">SUM(V22:V25)</f>
        <v>0</v>
      </c>
      <c r="W26" s="160" t="n">
        <f aca="false">SUM(W22:W25)</f>
        <v>0</v>
      </c>
      <c r="X26" s="160" t="n">
        <f aca="false">SUM(X22:X25)</f>
        <v>0</v>
      </c>
      <c r="Y26" s="160" t="n">
        <f aca="false">SUM(Y22:Y25)</f>
        <v>0</v>
      </c>
      <c r="Z26" s="160" t="n">
        <f aca="false">SUM(Z22:Z25)</f>
        <v>0</v>
      </c>
      <c r="AA26" s="160" t="n">
        <f aca="false">SUM(AA22:AA25)</f>
        <v>0</v>
      </c>
      <c r="AB26" s="160" t="n">
        <f aca="false">SUM(AB22:AB25)</f>
        <v>0</v>
      </c>
      <c r="AC26" s="160" t="n">
        <f aca="false">SUM(AC22:AC25)</f>
        <v>0</v>
      </c>
      <c r="AD26" s="160" t="n">
        <f aca="false">SUM(AD22:AD25)</f>
        <v>0</v>
      </c>
      <c r="AE26" s="160" t="n">
        <f aca="false">SUM(AE22:AE25)</f>
        <v>0</v>
      </c>
      <c r="AF26" s="160" t="n">
        <f aca="false">SUM(AF22:AF25)</f>
        <v>0</v>
      </c>
      <c r="AG26" s="160" t="n">
        <f aca="false">SUM(AG22:AG25)</f>
        <v>0</v>
      </c>
      <c r="AH26" s="160" t="n">
        <f aca="false">SUM(AH22:AH25)</f>
        <v>0</v>
      </c>
      <c r="AI26" s="160" t="n">
        <f aca="false">SUM(AI22:AI25)</f>
        <v>0</v>
      </c>
      <c r="AJ26" s="160"/>
      <c r="AK26" s="160"/>
      <c r="AL26" s="160"/>
      <c r="AM26" s="160"/>
      <c r="AN26" s="160"/>
      <c r="AO26" s="160"/>
      <c r="AP26" s="160"/>
      <c r="AQ26" s="160"/>
      <c r="AR26" s="160"/>
      <c r="AS26" s="160" t="n">
        <f aca="false">SUM(AS22:AS25)</f>
        <v>0</v>
      </c>
      <c r="AT26" s="160" t="n">
        <f aca="false">SUM(AT22:AT25)</f>
        <v>0</v>
      </c>
      <c r="AU26" s="160"/>
      <c r="AV26" s="160" t="n">
        <f aca="false">SUM(AV22:AV25)</f>
        <v>0</v>
      </c>
      <c r="AW26" s="160" t="n">
        <f aca="false">SUM(AW22:AW25)</f>
        <v>0</v>
      </c>
      <c r="AX26" s="160" t="n">
        <f aca="false">SUM(AX22:AX25)</f>
        <v>0</v>
      </c>
      <c r="AY26" s="160" t="n">
        <f aca="false">SUM(AY22:AY25)</f>
        <v>0</v>
      </c>
      <c r="AZ26" s="160" t="n">
        <f aca="false">SUM(AZ22:AZ25)</f>
        <v>0</v>
      </c>
      <c r="BA26" s="160" t="n">
        <f aca="false">SUM(BA22:BA25)</f>
        <v>0</v>
      </c>
      <c r="BB26" s="160" t="n">
        <f aca="false">SUM(BB22:BB25)</f>
        <v>0</v>
      </c>
      <c r="BC26" s="160"/>
      <c r="BD26" s="161"/>
      <c r="BE26" s="162" t="n">
        <f aca="false">SUM(BE22:BE25)</f>
        <v>2106.2</v>
      </c>
      <c r="BF26" s="157" t="n">
        <f aca="false">SUM(BF22:BF25)</f>
        <v>12637.2</v>
      </c>
      <c r="BG26" s="91" t="s">
        <v>113</v>
      </c>
      <c r="BH26" s="90"/>
    </row>
    <row r="27" s="91" customFormat="true" ht="16.5" hidden="false" customHeight="true" outlineLevel="0" collapsed="false">
      <c r="A27" s="145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7"/>
      <c r="S27" s="146"/>
      <c r="T27" s="146"/>
      <c r="U27" s="148"/>
      <c r="V27" s="146"/>
      <c r="W27" s="148"/>
      <c r="X27" s="146"/>
      <c r="Y27" s="148"/>
      <c r="Z27" s="147"/>
      <c r="AA27" s="148"/>
      <c r="AB27" s="146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6"/>
      <c r="AU27" s="148"/>
      <c r="AV27" s="146"/>
      <c r="AW27" s="148"/>
      <c r="AX27" s="148"/>
      <c r="AY27" s="148"/>
      <c r="AZ27" s="148"/>
      <c r="BA27" s="148"/>
      <c r="BB27" s="148"/>
      <c r="BC27" s="148"/>
      <c r="BD27" s="148"/>
      <c r="BE27" s="149"/>
      <c r="BF27" s="146"/>
      <c r="BH27" s="90"/>
    </row>
    <row r="28" customFormat="false" ht="13.5" hidden="false" customHeight="false" outlineLevel="0" collapsed="false">
      <c r="C28" s="92" t="s">
        <v>114</v>
      </c>
      <c r="D28" s="24"/>
      <c r="E28" s="59"/>
      <c r="H28" s="19"/>
      <c r="I28" s="24"/>
      <c r="J28" s="24"/>
    </row>
    <row r="29" customFormat="false" ht="13.5" hidden="false" customHeight="false" outlineLevel="0" collapsed="false">
      <c r="C29" s="92" t="s">
        <v>115</v>
      </c>
      <c r="D29" s="94"/>
      <c r="E29" s="59"/>
      <c r="H29" s="19"/>
      <c r="I29" s="24"/>
      <c r="J29" s="24"/>
    </row>
    <row r="30" customFormat="false" ht="13.5" hidden="false" customHeight="false" outlineLevel="0" collapsed="false">
      <c r="E30" s="59"/>
      <c r="H30" s="19"/>
      <c r="I30" s="24"/>
      <c r="J30" s="24"/>
    </row>
    <row r="31" customFormat="false" ht="13.5" hidden="false" customHeight="false" outlineLevel="0" collapsed="false">
      <c r="C31" s="92" t="s">
        <v>116</v>
      </c>
      <c r="E31" s="59"/>
      <c r="H31" s="19"/>
      <c r="I31" s="24"/>
      <c r="J31" s="24"/>
    </row>
    <row r="32" customFormat="false" ht="13.5" hidden="false" customHeight="false" outlineLevel="0" collapsed="false">
      <c r="C32" s="92" t="s">
        <v>117</v>
      </c>
      <c r="E32" s="59"/>
    </row>
    <row r="33" customFormat="false" ht="12.75" hidden="false" customHeight="false" outlineLevel="0" collapsed="false">
      <c r="C33" s="19"/>
      <c r="D33" s="19"/>
      <c r="E33" s="19"/>
      <c r="F33" s="19"/>
      <c r="G33" s="19"/>
      <c r="H33" s="19"/>
      <c r="I33" s="19"/>
      <c r="J33" s="19"/>
    </row>
  </sheetData>
  <mergeCells count="74">
    <mergeCell ref="L3:O3"/>
    <mergeCell ref="F12:L12"/>
    <mergeCell ref="A16:A19"/>
    <mergeCell ref="B16:J16"/>
    <mergeCell ref="K16:K19"/>
    <mergeCell ref="L16:M17"/>
    <mergeCell ref="N16:O17"/>
    <mergeCell ref="P16:P19"/>
    <mergeCell ref="Q16:X16"/>
    <mergeCell ref="Y16:AK16"/>
    <mergeCell ref="AL16:AV16"/>
    <mergeCell ref="BC16:BD18"/>
    <mergeCell ref="BE16:BE19"/>
    <mergeCell ref="BF16:BF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Q17:R17"/>
    <mergeCell ref="S17:T17"/>
    <mergeCell ref="U17:V17"/>
    <mergeCell ref="W17:X17"/>
    <mergeCell ref="Y17:Z17"/>
    <mergeCell ref="AA17:AB17"/>
    <mergeCell ref="AC17:AE17"/>
    <mergeCell ref="AF17:AG17"/>
    <mergeCell ref="AH17:AI17"/>
    <mergeCell ref="AJ17:AK17"/>
    <mergeCell ref="AL17:AN17"/>
    <mergeCell ref="AO17:AP17"/>
    <mergeCell ref="AQ17:AR17"/>
    <mergeCell ref="AS17:AT17"/>
    <mergeCell ref="AV17:AV19"/>
    <mergeCell ref="AW17:AX17"/>
    <mergeCell ref="AY17:AZ17"/>
    <mergeCell ref="BA17:BB17"/>
    <mergeCell ref="L18:L19"/>
    <mergeCell ref="M18:M19"/>
    <mergeCell ref="N18:N19"/>
    <mergeCell ref="O18:O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B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2" style="0" width="7.7"/>
    <col collapsed="false" customWidth="true" hidden="false" outlineLevel="0" max="11" min="11" style="0" width="10.85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10.85"/>
    <col collapsed="false" customWidth="true" hidden="true" outlineLevel="0" max="28" min="17" style="0" width="9.14"/>
    <col collapsed="false" customWidth="true" hidden="true" outlineLevel="0" max="29" min="29" style="0" width="8.7"/>
    <col collapsed="false" customWidth="true" hidden="true" outlineLevel="0" max="30" min="30" style="0" width="6.56"/>
    <col collapsed="false" customWidth="true" hidden="true" outlineLevel="0" max="54" min="31" style="0" width="9.14"/>
    <col collapsed="false" customWidth="false" hidden="true" outlineLevel="0" max="56" min="55" style="0" width="9.06"/>
  </cols>
  <sheetData>
    <row r="1" s="19" customFormat="true" ht="12.75" hidden="false" customHeight="false" outlineLevel="0" collapsed="false">
      <c r="B1" s="21"/>
      <c r="C1" s="21"/>
      <c r="D1" s="21"/>
      <c r="E1" s="21"/>
      <c r="F1" s="21"/>
      <c r="G1" s="21"/>
      <c r="H1" s="113"/>
      <c r="I1" s="113"/>
      <c r="J1" s="114"/>
      <c r="K1" s="113" t="s">
        <v>17</v>
      </c>
      <c r="L1" s="113"/>
      <c r="M1" s="113"/>
      <c r="N1" s="114"/>
    </row>
    <row r="2" s="19" customFormat="true" ht="12.75" hidden="false" customHeight="false" outlineLevel="0" collapsed="false">
      <c r="B2" s="21"/>
      <c r="C2" s="21"/>
      <c r="D2" s="21"/>
      <c r="E2" s="21"/>
      <c r="F2" s="21"/>
      <c r="H2" s="113"/>
      <c r="I2" s="113"/>
      <c r="J2" s="113"/>
      <c r="K2" s="114" t="s">
        <v>18</v>
      </c>
      <c r="L2" s="114"/>
      <c r="M2" s="114"/>
      <c r="N2" s="114"/>
    </row>
    <row r="3" s="19" customFormat="true" ht="12.75" hidden="false" customHeight="false" outlineLevel="0" collapsed="false">
      <c r="E3" s="21"/>
      <c r="F3" s="21"/>
      <c r="G3" s="21"/>
      <c r="H3" s="113"/>
      <c r="I3" s="113"/>
      <c r="J3" s="114"/>
      <c r="K3" s="114"/>
      <c r="L3" s="115" t="s">
        <v>125</v>
      </c>
      <c r="M3" s="115"/>
      <c r="N3" s="115"/>
      <c r="O3" s="115"/>
      <c r="P3" s="114"/>
    </row>
    <row r="4" s="19" customFormat="true" ht="12.75" hidden="false" customHeight="false" outlineLevel="0" collapsed="false">
      <c r="A4" s="24"/>
      <c r="B4" s="24"/>
      <c r="C4" s="24"/>
      <c r="D4" s="24"/>
      <c r="E4" s="26"/>
      <c r="H4" s="17" t="s">
        <v>20</v>
      </c>
      <c r="J4" s="27"/>
      <c r="L4" s="27"/>
      <c r="N4" s="22" t="s">
        <v>21</v>
      </c>
      <c r="O4" s="22"/>
      <c r="P4" s="22"/>
    </row>
    <row r="5" s="19" customFormat="true" ht="12.75" hidden="false" customHeight="false" outlineLevel="0" collapsed="false">
      <c r="E5" s="26"/>
      <c r="H5" s="17" t="s">
        <v>22</v>
      </c>
      <c r="I5" s="27"/>
      <c r="J5" s="27"/>
      <c r="K5" s="27"/>
      <c r="L5" s="27"/>
    </row>
    <row r="6" s="19" customFormat="true" ht="12.75" hidden="false" customHeight="true" outlineLevel="0" collapsed="false">
      <c r="E6" s="28"/>
      <c r="H6" s="20" t="s">
        <v>23</v>
      </c>
      <c r="I6" s="28"/>
      <c r="J6" s="28"/>
      <c r="K6" s="28"/>
      <c r="L6" s="28"/>
      <c r="M6" s="28"/>
    </row>
    <row r="7" s="19" customFormat="true" ht="13.5" hidden="false" customHeight="false" outlineLevel="0" collapsed="false">
      <c r="A7" s="24"/>
      <c r="B7" s="24"/>
      <c r="C7" s="24"/>
      <c r="D7" s="24"/>
      <c r="E7" s="27"/>
      <c r="F7" s="27"/>
      <c r="G7" s="27"/>
      <c r="H7" s="27"/>
      <c r="I7" s="27"/>
      <c r="K7" s="27"/>
      <c r="L7" s="27"/>
      <c r="N7" s="17" t="s">
        <v>24</v>
      </c>
      <c r="O7" s="17"/>
      <c r="P7" s="17"/>
    </row>
    <row r="8" s="19" customFormat="true" ht="13.5" hidden="false" customHeight="false" outlineLevel="0" collapsed="false">
      <c r="A8" s="27"/>
      <c r="B8" s="27" t="s">
        <v>25</v>
      </c>
      <c r="C8" s="27"/>
      <c r="D8" s="27"/>
      <c r="E8" s="27"/>
      <c r="F8" s="27"/>
      <c r="G8" s="27"/>
      <c r="H8" s="27"/>
      <c r="I8" s="27"/>
      <c r="K8" s="27"/>
      <c r="L8" s="27"/>
      <c r="N8" s="30" t="n">
        <v>2025</v>
      </c>
      <c r="O8" s="17"/>
      <c r="P8" s="17"/>
    </row>
    <row r="9" s="19" customFormat="true" ht="13.5" hidden="false" customHeight="false" outlineLevel="0" collapsed="false">
      <c r="A9" s="27"/>
      <c r="B9" s="27" t="s">
        <v>26</v>
      </c>
      <c r="C9" s="27"/>
      <c r="D9" s="27"/>
      <c r="E9" s="27"/>
      <c r="F9" s="27"/>
      <c r="G9" s="27"/>
      <c r="H9" s="27"/>
      <c r="I9" s="27"/>
      <c r="K9" s="27"/>
      <c r="L9" s="27"/>
      <c r="N9" s="30" t="s">
        <v>27</v>
      </c>
      <c r="O9" s="17"/>
      <c r="P9" s="17"/>
    </row>
    <row r="10" s="19" customFormat="true" ht="13.5" hidden="false" customHeight="false" outlineLevel="0" collapsed="false">
      <c r="A10" s="27"/>
      <c r="B10" s="27" t="s">
        <v>28</v>
      </c>
      <c r="C10" s="27"/>
      <c r="D10" s="27"/>
      <c r="E10" s="27"/>
      <c r="F10" s="27"/>
      <c r="G10" s="27"/>
      <c r="H10" s="27"/>
      <c r="I10" s="27"/>
      <c r="K10" s="27"/>
      <c r="L10" s="27"/>
      <c r="N10" s="30" t="n">
        <v>4</v>
      </c>
      <c r="O10" s="17"/>
      <c r="P10" s="17"/>
    </row>
    <row r="11" s="19" customFormat="true" ht="13.5" hidden="false" customHeight="false" outlineLevel="0" collapsed="false">
      <c r="A11" s="27"/>
      <c r="B11" s="27" t="s">
        <v>29</v>
      </c>
      <c r="C11" s="27"/>
      <c r="D11" s="27"/>
      <c r="E11" s="27"/>
      <c r="F11" s="27"/>
      <c r="G11" s="27"/>
      <c r="H11" s="27"/>
      <c r="I11" s="27"/>
      <c r="K11" s="27"/>
      <c r="L11" s="27"/>
      <c r="N11" s="30" t="n">
        <v>360</v>
      </c>
      <c r="O11" s="17"/>
      <c r="P11" s="17"/>
    </row>
    <row r="12" s="19" customFormat="true" ht="38.25" hidden="false" customHeight="true" outlineLevel="0" collapsed="false">
      <c r="A12" s="27"/>
      <c r="B12" s="27" t="s">
        <v>30</v>
      </c>
      <c r="C12" s="27"/>
      <c r="D12" s="27"/>
      <c r="E12" s="27"/>
      <c r="F12" s="116" t="s">
        <v>126</v>
      </c>
      <c r="G12" s="116"/>
      <c r="H12" s="116"/>
      <c r="I12" s="116"/>
      <c r="J12" s="116"/>
      <c r="K12" s="116"/>
      <c r="L12" s="116"/>
      <c r="N12" s="31" t="s">
        <v>32</v>
      </c>
      <c r="O12" s="20"/>
      <c r="P12" s="20"/>
    </row>
    <row r="13" s="19" customFormat="true" ht="13.5" hidden="false" customHeight="false" outlineLevel="0" collapsed="false">
      <c r="A13" s="27"/>
      <c r="B13" s="27" t="s">
        <v>33</v>
      </c>
      <c r="C13" s="27"/>
      <c r="D13" s="27"/>
      <c r="E13" s="27"/>
      <c r="F13" s="27"/>
      <c r="G13" s="27"/>
      <c r="H13" s="27"/>
      <c r="I13" s="27"/>
      <c r="K13" s="27"/>
      <c r="L13" s="27"/>
      <c r="N13" s="31" t="s">
        <v>127</v>
      </c>
      <c r="O13" s="20"/>
      <c r="P13" s="20"/>
    </row>
    <row r="14" s="19" customFormat="true" ht="13.5" hidden="false" customHeight="false" outlineLevel="0" collapsed="false">
      <c r="A14" s="27"/>
      <c r="B14" s="27" t="s">
        <v>35</v>
      </c>
      <c r="C14" s="27"/>
      <c r="D14" s="27"/>
      <c r="E14" s="27"/>
      <c r="F14" s="27"/>
      <c r="G14" s="27"/>
      <c r="H14" s="27"/>
      <c r="I14" s="27"/>
      <c r="K14" s="27"/>
      <c r="L14" s="27"/>
      <c r="N14" s="31" t="s">
        <v>36</v>
      </c>
      <c r="O14" s="20"/>
      <c r="P14" s="20"/>
    </row>
    <row r="15" s="19" customFormat="true" ht="13.5" hidden="false" customHeight="false" outlineLevel="0" collapsed="false">
      <c r="A15" s="27"/>
      <c r="B15" s="27" t="s">
        <v>37</v>
      </c>
      <c r="C15" s="27"/>
      <c r="D15" s="27"/>
      <c r="F15" s="27"/>
      <c r="G15" s="27"/>
      <c r="H15" s="17" t="s">
        <v>38</v>
      </c>
      <c r="I15" s="27"/>
      <c r="K15" s="27"/>
      <c r="L15" s="27"/>
      <c r="N15" s="30" t="n">
        <v>111</v>
      </c>
      <c r="O15" s="17"/>
      <c r="P15" s="17"/>
    </row>
    <row r="16" s="41" customFormat="true" ht="27" hidden="false" customHeight="true" outlineLevel="0" collapsed="false">
      <c r="A16" s="117" t="s">
        <v>1</v>
      </c>
      <c r="B16" s="118"/>
      <c r="C16" s="118"/>
      <c r="D16" s="118"/>
      <c r="E16" s="118"/>
      <c r="F16" s="118"/>
      <c r="G16" s="118"/>
      <c r="H16" s="118"/>
      <c r="I16" s="118"/>
      <c r="J16" s="118"/>
      <c r="K16" s="35" t="s">
        <v>40</v>
      </c>
      <c r="L16" s="35" t="s">
        <v>128</v>
      </c>
      <c r="M16" s="35"/>
      <c r="N16" s="36" t="s">
        <v>146</v>
      </c>
      <c r="O16" s="36"/>
      <c r="P16" s="37" t="s">
        <v>44</v>
      </c>
      <c r="Q16" s="34" t="s">
        <v>45</v>
      </c>
      <c r="R16" s="34"/>
      <c r="S16" s="34"/>
      <c r="T16" s="34"/>
      <c r="U16" s="34"/>
      <c r="V16" s="34"/>
      <c r="W16" s="34"/>
      <c r="X16" s="34"/>
      <c r="Y16" s="34" t="s">
        <v>45</v>
      </c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8" t="s">
        <v>45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9"/>
      <c r="AX16" s="119"/>
      <c r="AY16" s="119" t="s">
        <v>46</v>
      </c>
      <c r="AZ16" s="119"/>
      <c r="BA16" s="119"/>
      <c r="BB16" s="118"/>
      <c r="BC16" s="36" t="s">
        <v>47</v>
      </c>
      <c r="BD16" s="36"/>
      <c r="BE16" s="37" t="s">
        <v>48</v>
      </c>
      <c r="BF16" s="37" t="s">
        <v>49</v>
      </c>
    </row>
    <row r="17" s="41" customFormat="true" ht="88.5" hidden="false" customHeight="true" outlineLevel="0" collapsed="false">
      <c r="A17" s="117"/>
      <c r="B17" s="43" t="s">
        <v>130</v>
      </c>
      <c r="C17" s="43" t="s">
        <v>131</v>
      </c>
      <c r="D17" s="43" t="s">
        <v>5</v>
      </c>
      <c r="E17" s="43" t="s">
        <v>132</v>
      </c>
      <c r="F17" s="43" t="s">
        <v>7</v>
      </c>
      <c r="G17" s="43" t="s">
        <v>58</v>
      </c>
      <c r="H17" s="43" t="s">
        <v>9</v>
      </c>
      <c r="I17" s="36" t="s">
        <v>59</v>
      </c>
      <c r="J17" s="36" t="s">
        <v>60</v>
      </c>
      <c r="K17" s="35"/>
      <c r="L17" s="35"/>
      <c r="M17" s="35"/>
      <c r="N17" s="36"/>
      <c r="O17" s="36"/>
      <c r="P17" s="37"/>
      <c r="Q17" s="36" t="s">
        <v>61</v>
      </c>
      <c r="R17" s="36"/>
      <c r="S17" s="36" t="s">
        <v>62</v>
      </c>
      <c r="T17" s="36"/>
      <c r="U17" s="36" t="s">
        <v>63</v>
      </c>
      <c r="V17" s="36"/>
      <c r="W17" s="44" t="s">
        <v>133</v>
      </c>
      <c r="X17" s="44"/>
      <c r="Y17" s="45" t="s">
        <v>65</v>
      </c>
      <c r="Z17" s="45"/>
      <c r="AA17" s="36" t="s">
        <v>134</v>
      </c>
      <c r="AB17" s="36"/>
      <c r="AC17" s="46" t="s">
        <v>135</v>
      </c>
      <c r="AD17" s="46"/>
      <c r="AE17" s="46"/>
      <c r="AF17" s="36" t="s">
        <v>68</v>
      </c>
      <c r="AG17" s="36"/>
      <c r="AH17" s="36" t="s">
        <v>69</v>
      </c>
      <c r="AI17" s="36"/>
      <c r="AJ17" s="44" t="s">
        <v>136</v>
      </c>
      <c r="AK17" s="44"/>
      <c r="AL17" s="120" t="s">
        <v>137</v>
      </c>
      <c r="AM17" s="120"/>
      <c r="AN17" s="120"/>
      <c r="AO17" s="33" t="s">
        <v>138</v>
      </c>
      <c r="AP17" s="33"/>
      <c r="AQ17" s="33" t="s">
        <v>139</v>
      </c>
      <c r="AR17" s="33"/>
      <c r="AS17" s="36" t="s">
        <v>140</v>
      </c>
      <c r="AT17" s="36"/>
      <c r="AU17" s="121"/>
      <c r="AV17" s="37" t="s">
        <v>75</v>
      </c>
      <c r="AW17" s="45" t="s">
        <v>76</v>
      </c>
      <c r="AX17" s="45"/>
      <c r="AY17" s="36" t="s">
        <v>77</v>
      </c>
      <c r="AZ17" s="36"/>
      <c r="BA17" s="40" t="s">
        <v>78</v>
      </c>
      <c r="BB17" s="40"/>
      <c r="BC17" s="36"/>
      <c r="BD17" s="36"/>
      <c r="BE17" s="37"/>
      <c r="BF17" s="37"/>
    </row>
    <row r="18" s="41" customFormat="true" ht="63" hidden="false" customHeight="true" outlineLevel="0" collapsed="false">
      <c r="A18" s="117"/>
      <c r="B18" s="43"/>
      <c r="C18" s="43"/>
      <c r="D18" s="43"/>
      <c r="E18" s="43"/>
      <c r="F18" s="43"/>
      <c r="G18" s="43"/>
      <c r="H18" s="43"/>
      <c r="I18" s="36"/>
      <c r="J18" s="36"/>
      <c r="K18" s="35"/>
      <c r="L18" s="49" t="s">
        <v>79</v>
      </c>
      <c r="M18" s="49" t="s">
        <v>80</v>
      </c>
      <c r="N18" s="48" t="s">
        <v>79</v>
      </c>
      <c r="O18" s="48" t="s">
        <v>80</v>
      </c>
      <c r="P18" s="37"/>
      <c r="Q18" s="48" t="s">
        <v>81</v>
      </c>
      <c r="R18" s="37" t="s">
        <v>82</v>
      </c>
      <c r="S18" s="48" t="s">
        <v>81</v>
      </c>
      <c r="T18" s="37" t="s">
        <v>82</v>
      </c>
      <c r="U18" s="48" t="s">
        <v>81</v>
      </c>
      <c r="V18" s="37" t="s">
        <v>82</v>
      </c>
      <c r="W18" s="48" t="s">
        <v>81</v>
      </c>
      <c r="X18" s="37" t="s">
        <v>82</v>
      </c>
      <c r="Y18" s="48" t="s">
        <v>81</v>
      </c>
      <c r="Z18" s="37" t="s">
        <v>82</v>
      </c>
      <c r="AA18" s="48" t="s">
        <v>81</v>
      </c>
      <c r="AB18" s="37" t="s">
        <v>82</v>
      </c>
      <c r="AC18" s="48" t="s">
        <v>81</v>
      </c>
      <c r="AD18" s="37" t="s">
        <v>83</v>
      </c>
      <c r="AE18" s="37" t="s">
        <v>84</v>
      </c>
      <c r="AF18" s="48" t="s">
        <v>81</v>
      </c>
      <c r="AG18" s="48" t="s">
        <v>80</v>
      </c>
      <c r="AH18" s="48" t="s">
        <v>81</v>
      </c>
      <c r="AI18" s="48" t="s">
        <v>80</v>
      </c>
      <c r="AJ18" s="48" t="s">
        <v>81</v>
      </c>
      <c r="AK18" s="48" t="s">
        <v>80</v>
      </c>
      <c r="AL18" s="48" t="s">
        <v>81</v>
      </c>
      <c r="AM18" s="48" t="s">
        <v>141</v>
      </c>
      <c r="AN18" s="48" t="s">
        <v>142</v>
      </c>
      <c r="AO18" s="48" t="s">
        <v>81</v>
      </c>
      <c r="AP18" s="48" t="s">
        <v>80</v>
      </c>
      <c r="AQ18" s="48" t="s">
        <v>81</v>
      </c>
      <c r="AR18" s="48" t="s">
        <v>80</v>
      </c>
      <c r="AS18" s="48" t="s">
        <v>81</v>
      </c>
      <c r="AT18" s="48" t="s">
        <v>80</v>
      </c>
      <c r="AU18" s="122"/>
      <c r="AV18" s="37"/>
      <c r="AW18" s="123" t="s">
        <v>81</v>
      </c>
      <c r="AX18" s="123" t="s">
        <v>80</v>
      </c>
      <c r="AY18" s="123" t="s">
        <v>81</v>
      </c>
      <c r="AZ18" s="123" t="s">
        <v>80</v>
      </c>
      <c r="BA18" s="123" t="s">
        <v>81</v>
      </c>
      <c r="BB18" s="123" t="s">
        <v>80</v>
      </c>
      <c r="BC18" s="36"/>
      <c r="BD18" s="36"/>
      <c r="BE18" s="37"/>
      <c r="BF18" s="37"/>
    </row>
    <row r="19" s="41" customFormat="true" ht="25.5" hidden="false" customHeight="true" outlineLevel="0" collapsed="false">
      <c r="A19" s="117"/>
      <c r="B19" s="43"/>
      <c r="C19" s="43"/>
      <c r="D19" s="43"/>
      <c r="E19" s="43"/>
      <c r="F19" s="43"/>
      <c r="G19" s="43"/>
      <c r="H19" s="43"/>
      <c r="I19" s="36"/>
      <c r="J19" s="36"/>
      <c r="K19" s="35"/>
      <c r="L19" s="49"/>
      <c r="M19" s="49"/>
      <c r="N19" s="48"/>
      <c r="O19" s="48"/>
      <c r="P19" s="37"/>
      <c r="Q19" s="48"/>
      <c r="R19" s="37"/>
      <c r="S19" s="48"/>
      <c r="T19" s="37"/>
      <c r="U19" s="48"/>
      <c r="V19" s="37"/>
      <c r="W19" s="48"/>
      <c r="X19" s="37"/>
      <c r="Y19" s="48"/>
      <c r="Z19" s="37"/>
      <c r="AA19" s="48"/>
      <c r="AB19" s="37"/>
      <c r="AC19" s="48"/>
      <c r="AD19" s="48"/>
      <c r="AE19" s="37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122"/>
      <c r="AU19" s="121"/>
      <c r="AV19" s="37"/>
      <c r="AW19" s="121"/>
      <c r="AX19" s="121"/>
      <c r="AY19" s="121"/>
      <c r="AZ19" s="121"/>
      <c r="BA19" s="121"/>
      <c r="BB19" s="121"/>
      <c r="BC19" s="37" t="s">
        <v>85</v>
      </c>
      <c r="BD19" s="37" t="s">
        <v>80</v>
      </c>
      <c r="BE19" s="37"/>
      <c r="BF19" s="37"/>
    </row>
    <row r="20" s="59" customFormat="true" ht="13.5" hidden="false" customHeight="false" outlineLevel="0" collapsed="false">
      <c r="A20" s="124" t="n">
        <v>1</v>
      </c>
      <c r="B20" s="125" t="n">
        <v>5</v>
      </c>
      <c r="C20" s="125" t="n">
        <v>6</v>
      </c>
      <c r="D20" s="125" t="n">
        <v>7</v>
      </c>
      <c r="E20" s="125" t="n">
        <v>8</v>
      </c>
      <c r="F20" s="125" t="n">
        <v>9</v>
      </c>
      <c r="G20" s="125" t="n">
        <v>10</v>
      </c>
      <c r="H20" s="125" t="n">
        <v>11</v>
      </c>
      <c r="I20" s="125" t="n">
        <v>12</v>
      </c>
      <c r="J20" s="125" t="n">
        <v>13</v>
      </c>
      <c r="K20" s="125" t="n">
        <v>14</v>
      </c>
      <c r="L20" s="126"/>
      <c r="M20" s="126"/>
      <c r="N20" s="127" t="n">
        <v>15</v>
      </c>
      <c r="O20" s="124" t="n">
        <v>16</v>
      </c>
      <c r="P20" s="124" t="n">
        <v>17</v>
      </c>
      <c r="Q20" s="127" t="n">
        <v>18</v>
      </c>
      <c r="R20" s="124" t="n">
        <v>19</v>
      </c>
      <c r="S20" s="124" t="n">
        <v>20</v>
      </c>
      <c r="T20" s="128" t="n">
        <v>21</v>
      </c>
      <c r="U20" s="124" t="n">
        <v>22</v>
      </c>
      <c r="V20" s="124" t="n">
        <v>23</v>
      </c>
      <c r="W20" s="128" t="n">
        <v>24</v>
      </c>
      <c r="X20" s="124" t="n">
        <v>25</v>
      </c>
      <c r="Y20" s="128" t="n">
        <v>26</v>
      </c>
      <c r="Z20" s="128" t="n">
        <v>27</v>
      </c>
      <c r="AA20" s="124" t="n">
        <v>28</v>
      </c>
      <c r="AB20" s="128" t="n">
        <v>29</v>
      </c>
      <c r="AC20" s="128" t="n">
        <v>30</v>
      </c>
      <c r="AD20" s="128" t="n">
        <v>31</v>
      </c>
      <c r="AE20" s="128" t="n">
        <v>32</v>
      </c>
      <c r="AF20" s="128" t="n">
        <v>33</v>
      </c>
      <c r="AG20" s="124" t="n">
        <v>34</v>
      </c>
      <c r="AH20" s="129" t="n">
        <v>35</v>
      </c>
      <c r="AI20" s="128" t="n">
        <v>36</v>
      </c>
      <c r="AJ20" s="128" t="n">
        <v>37</v>
      </c>
      <c r="AK20" s="124" t="n">
        <v>38</v>
      </c>
      <c r="AL20" s="128" t="n">
        <v>39</v>
      </c>
      <c r="AM20" s="128" t="n">
        <v>40</v>
      </c>
      <c r="AN20" s="128" t="n">
        <v>41</v>
      </c>
      <c r="AO20" s="129" t="n">
        <v>42</v>
      </c>
      <c r="AP20" s="128" t="n">
        <v>43</v>
      </c>
      <c r="AQ20" s="128" t="n">
        <v>44</v>
      </c>
      <c r="AR20" s="124" t="n">
        <v>45</v>
      </c>
      <c r="AS20" s="128" t="n">
        <v>46</v>
      </c>
      <c r="AT20" s="124" t="n">
        <v>47</v>
      </c>
      <c r="AU20" s="124"/>
      <c r="AV20" s="124" t="n">
        <v>48</v>
      </c>
      <c r="AW20" s="124" t="n">
        <v>50</v>
      </c>
      <c r="AX20" s="124" t="n">
        <v>51</v>
      </c>
      <c r="AY20" s="124" t="n">
        <v>52</v>
      </c>
      <c r="AZ20" s="124" t="n">
        <v>53</v>
      </c>
      <c r="BA20" s="124" t="n">
        <v>54</v>
      </c>
      <c r="BB20" s="124" t="n">
        <v>55</v>
      </c>
      <c r="BC20" s="124" t="n">
        <v>52</v>
      </c>
      <c r="BD20" s="124" t="n">
        <v>53</v>
      </c>
      <c r="BE20" s="124" t="n">
        <v>54</v>
      </c>
      <c r="BF20" s="124" t="n">
        <v>55</v>
      </c>
    </row>
    <row r="21" s="61" customFormat="true" ht="12.75" hidden="false" customHeight="false" outlineLevel="0" collapsed="false">
      <c r="A21" s="60" t="s">
        <v>88</v>
      </c>
      <c r="B21" s="130" t="s">
        <v>89</v>
      </c>
      <c r="C21" s="130" t="s">
        <v>89</v>
      </c>
      <c r="D21" s="130" t="s">
        <v>89</v>
      </c>
      <c r="E21" s="130" t="s">
        <v>89</v>
      </c>
      <c r="F21" s="130" t="s">
        <v>89</v>
      </c>
      <c r="G21" s="130" t="s">
        <v>89</v>
      </c>
      <c r="H21" s="130" t="s">
        <v>89</v>
      </c>
      <c r="I21" s="130" t="s">
        <v>89</v>
      </c>
      <c r="J21" s="130" t="s">
        <v>89</v>
      </c>
      <c r="K21" s="130" t="s">
        <v>90</v>
      </c>
      <c r="L21" s="130"/>
      <c r="M21" s="130"/>
      <c r="N21" s="130" t="s">
        <v>89</v>
      </c>
      <c r="O21" s="130" t="s">
        <v>90</v>
      </c>
      <c r="P21" s="130" t="s">
        <v>91</v>
      </c>
      <c r="Q21" s="130" t="s">
        <v>92</v>
      </c>
      <c r="R21" s="130" t="s">
        <v>90</v>
      </c>
      <c r="S21" s="130" t="s">
        <v>92</v>
      </c>
      <c r="T21" s="130" t="s">
        <v>93</v>
      </c>
      <c r="U21" s="130" t="s">
        <v>92</v>
      </c>
      <c r="V21" s="130" t="s">
        <v>91</v>
      </c>
      <c r="W21" s="130" t="s">
        <v>92</v>
      </c>
      <c r="X21" s="130" t="s">
        <v>91</v>
      </c>
      <c r="Y21" s="130" t="s">
        <v>92</v>
      </c>
      <c r="Z21" s="130" t="s">
        <v>90</v>
      </c>
      <c r="AA21" s="130" t="s">
        <v>92</v>
      </c>
      <c r="AB21" s="130" t="s">
        <v>90</v>
      </c>
      <c r="AC21" s="130" t="s">
        <v>92</v>
      </c>
      <c r="AD21" s="130" t="s">
        <v>94</v>
      </c>
      <c r="AE21" s="131" t="s">
        <v>90</v>
      </c>
      <c r="AF21" s="131" t="s">
        <v>89</v>
      </c>
      <c r="AG21" s="131" t="s">
        <v>91</v>
      </c>
      <c r="AH21" s="131" t="s">
        <v>89</v>
      </c>
      <c r="AI21" s="131" t="s">
        <v>91</v>
      </c>
      <c r="AJ21" s="131" t="s">
        <v>89</v>
      </c>
      <c r="AK21" s="131" t="s">
        <v>91</v>
      </c>
      <c r="AL21" s="131" t="s">
        <v>89</v>
      </c>
      <c r="AM21" s="131" t="s">
        <v>143</v>
      </c>
      <c r="AN21" s="131" t="s">
        <v>91</v>
      </c>
      <c r="AO21" s="131" t="s">
        <v>89</v>
      </c>
      <c r="AP21" s="131" t="s">
        <v>91</v>
      </c>
      <c r="AQ21" s="131" t="s">
        <v>89</v>
      </c>
      <c r="AR21" s="131" t="s">
        <v>91</v>
      </c>
      <c r="AS21" s="131" t="s">
        <v>89</v>
      </c>
      <c r="AT21" s="131" t="s">
        <v>91</v>
      </c>
      <c r="AU21" s="131"/>
      <c r="AV21" s="131" t="s">
        <v>90</v>
      </c>
      <c r="AW21" s="131" t="s">
        <v>89</v>
      </c>
      <c r="AX21" s="131" t="s">
        <v>91</v>
      </c>
      <c r="AY21" s="131" t="s">
        <v>89</v>
      </c>
      <c r="AZ21" s="131" t="s">
        <v>91</v>
      </c>
      <c r="BA21" s="131" t="s">
        <v>89</v>
      </c>
      <c r="BB21" s="131" t="s">
        <v>91</v>
      </c>
      <c r="BC21" s="130" t="s">
        <v>89</v>
      </c>
      <c r="BD21" s="130" t="s">
        <v>91</v>
      </c>
      <c r="BE21" s="130" t="s">
        <v>91</v>
      </c>
      <c r="BF21" s="132" t="s">
        <v>91</v>
      </c>
    </row>
    <row r="22" s="19" customFormat="true" ht="12.75" hidden="false" customHeight="false" outlineLevel="0" collapsed="false">
      <c r="A22" s="11" t="s">
        <v>147</v>
      </c>
      <c r="B22" s="133"/>
      <c r="C22" s="134"/>
      <c r="D22" s="133"/>
      <c r="E22" s="133"/>
      <c r="F22" s="133"/>
      <c r="G22" s="63" t="n">
        <v>1</v>
      </c>
      <c r="H22" s="63"/>
      <c r="I22" s="63"/>
      <c r="J22" s="70" t="n">
        <f aca="false">SUM(B22:I22)</f>
        <v>1</v>
      </c>
      <c r="K22" s="66"/>
      <c r="L22" s="70" t="n">
        <v>1</v>
      </c>
      <c r="M22" s="135" t="n">
        <v>131</v>
      </c>
      <c r="N22" s="82"/>
      <c r="O22" s="73"/>
      <c r="P22" s="135" t="n">
        <f aca="false">K22+M22+O22</f>
        <v>131</v>
      </c>
      <c r="Q22" s="82"/>
      <c r="R22" s="73" t="n">
        <f aca="false">17697*28.46%*Q22/1000</f>
        <v>0</v>
      </c>
      <c r="S22" s="82"/>
      <c r="T22" s="74" t="n">
        <f aca="false">17697*23.97%*S22/1000</f>
        <v>0</v>
      </c>
      <c r="U22" s="82"/>
      <c r="V22" s="74" t="n">
        <f aca="false">17697*23.97%*U22/1000</f>
        <v>0</v>
      </c>
      <c r="W22" s="82"/>
      <c r="X22" s="74" t="n">
        <f aca="false">17697*27.22%*W22/1000</f>
        <v>0</v>
      </c>
      <c r="Y22" s="82"/>
      <c r="Z22" s="74" t="n">
        <f aca="false">17697*30%*Y22/1000</f>
        <v>0</v>
      </c>
      <c r="AA22" s="82"/>
      <c r="AB22" s="74" t="n">
        <f aca="false">17697*30%*AA22/1000</f>
        <v>0</v>
      </c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73" t="n">
        <f aca="false">R22+T22+V22+X22+Z22+AB22+AE22+AG22+AI22+AK22+AN22+AP22+AR22+AT22</f>
        <v>0</v>
      </c>
      <c r="AW22" s="82"/>
      <c r="AX22" s="82" t="n">
        <v>0</v>
      </c>
      <c r="AY22" s="82"/>
      <c r="AZ22" s="82" t="n">
        <v>0</v>
      </c>
      <c r="BA22" s="82"/>
      <c r="BB22" s="82" t="n">
        <v>0</v>
      </c>
      <c r="BC22" s="82"/>
      <c r="BD22" s="82"/>
      <c r="BE22" s="77" t="n">
        <f aca="false">P22+AV22+AX22+AZ22+BB22</f>
        <v>131</v>
      </c>
      <c r="BF22" s="136" t="n">
        <f aca="false">BE22*12</f>
        <v>1572</v>
      </c>
    </row>
    <row r="23" s="19" customFormat="true" ht="12.75" hidden="false" customHeight="false" outlineLevel="0" collapsed="false">
      <c r="A23" s="11" t="s">
        <v>148</v>
      </c>
      <c r="B23" s="63"/>
      <c r="C23" s="63"/>
      <c r="D23" s="63" t="n">
        <v>10</v>
      </c>
      <c r="E23" s="63" t="n">
        <v>10</v>
      </c>
      <c r="F23" s="63"/>
      <c r="G23" s="63" t="n">
        <v>10</v>
      </c>
      <c r="H23" s="63" t="n">
        <v>10</v>
      </c>
      <c r="I23" s="63" t="n">
        <v>3</v>
      </c>
      <c r="J23" s="70" t="n">
        <f aca="false">SUM(B23:I23)</f>
        <v>43</v>
      </c>
      <c r="K23" s="66"/>
      <c r="L23" s="70" t="n">
        <v>43</v>
      </c>
      <c r="M23" s="135" t="n">
        <v>183</v>
      </c>
      <c r="N23" s="82"/>
      <c r="O23" s="73"/>
      <c r="P23" s="74" t="n">
        <f aca="false">K23+M23+O23</f>
        <v>183</v>
      </c>
      <c r="Q23" s="82"/>
      <c r="R23" s="73" t="n">
        <f aca="false">17697*28.46%*Q23/1000</f>
        <v>0</v>
      </c>
      <c r="S23" s="82"/>
      <c r="T23" s="74" t="n">
        <f aca="false">17697*23.97%*S23/1000</f>
        <v>0</v>
      </c>
      <c r="U23" s="82"/>
      <c r="V23" s="74" t="n">
        <f aca="false">17697*23.97%*U23/1000</f>
        <v>0</v>
      </c>
      <c r="W23" s="82"/>
      <c r="X23" s="74" t="n">
        <f aca="false">17697*27.22%*W23/1000</f>
        <v>0</v>
      </c>
      <c r="Y23" s="82"/>
      <c r="Z23" s="74" t="n">
        <f aca="false">17697*30%*Y23/1000</f>
        <v>0</v>
      </c>
      <c r="AA23" s="82"/>
      <c r="AB23" s="74" t="n">
        <f aca="false">17697*30%*AA23/1000</f>
        <v>0</v>
      </c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73" t="n">
        <f aca="false">R23+T23+V23+X23+Z23+AB23+AE23+AG23+AI23+AK23+AN23+AP23+AR23+AT23</f>
        <v>0</v>
      </c>
      <c r="AW23" s="82"/>
      <c r="AX23" s="82" t="n">
        <v>0</v>
      </c>
      <c r="AY23" s="82"/>
      <c r="AZ23" s="82" t="n">
        <v>0</v>
      </c>
      <c r="BA23" s="82"/>
      <c r="BB23" s="82" t="n">
        <v>0</v>
      </c>
      <c r="BC23" s="82"/>
      <c r="BD23" s="82"/>
      <c r="BE23" s="77" t="n">
        <f aca="false">P23+AV23+AX23+AZ23+BB23</f>
        <v>183</v>
      </c>
      <c r="BF23" s="136" t="n">
        <f aca="false">BE23*12</f>
        <v>2196</v>
      </c>
    </row>
    <row r="24" s="19" customFormat="true" ht="12.75" hidden="false" customHeight="false" outlineLevel="0" collapsed="false">
      <c r="A24" s="11" t="s">
        <v>149</v>
      </c>
      <c r="B24" s="63"/>
      <c r="C24" s="63"/>
      <c r="D24" s="63"/>
      <c r="E24" s="63"/>
      <c r="F24" s="63"/>
      <c r="G24" s="63"/>
      <c r="H24" s="63"/>
      <c r="I24" s="63"/>
      <c r="J24" s="70" t="n">
        <f aca="false">SUM(B24:I24)</f>
        <v>0</v>
      </c>
      <c r="K24" s="66"/>
      <c r="L24" s="70"/>
      <c r="M24" s="135"/>
      <c r="N24" s="82"/>
      <c r="O24" s="73"/>
      <c r="P24" s="74" t="n">
        <f aca="false">K24+M24+O24</f>
        <v>0</v>
      </c>
      <c r="Q24" s="82"/>
      <c r="R24" s="73"/>
      <c r="S24" s="82"/>
      <c r="T24" s="74"/>
      <c r="U24" s="82"/>
      <c r="V24" s="74"/>
      <c r="W24" s="82"/>
      <c r="X24" s="74"/>
      <c r="Y24" s="82"/>
      <c r="Z24" s="74"/>
      <c r="AA24" s="82"/>
      <c r="AB24" s="74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73"/>
      <c r="AW24" s="82"/>
      <c r="AX24" s="82"/>
      <c r="AY24" s="82"/>
      <c r="AZ24" s="82"/>
      <c r="BA24" s="82"/>
      <c r="BB24" s="82"/>
      <c r="BC24" s="82"/>
      <c r="BD24" s="82"/>
      <c r="BE24" s="77" t="n">
        <f aca="false">P24+AV24+AX24+AZ24+BB24</f>
        <v>0</v>
      </c>
      <c r="BF24" s="136" t="n">
        <f aca="false">BE24*12</f>
        <v>0</v>
      </c>
    </row>
    <row r="25" s="19" customFormat="true" ht="13.5" hidden="false" customHeight="false" outlineLevel="0" collapsed="false">
      <c r="A25" s="11" t="s">
        <v>150</v>
      </c>
      <c r="B25" s="63"/>
      <c r="C25" s="63"/>
      <c r="D25" s="63"/>
      <c r="E25" s="63"/>
      <c r="F25" s="63"/>
      <c r="G25" s="63"/>
      <c r="H25" s="63"/>
      <c r="I25" s="63"/>
      <c r="J25" s="70" t="n">
        <f aca="false">SUM(B25:I25)</f>
        <v>0</v>
      </c>
      <c r="K25" s="66"/>
      <c r="L25" s="70"/>
      <c r="M25" s="135"/>
      <c r="N25" s="82"/>
      <c r="O25" s="73"/>
      <c r="P25" s="74" t="n">
        <f aca="false">K25+M25+O25</f>
        <v>0</v>
      </c>
      <c r="Q25" s="82"/>
      <c r="R25" s="73" t="n">
        <f aca="false">17697*28.46%*Q25/1000</f>
        <v>0</v>
      </c>
      <c r="S25" s="82"/>
      <c r="T25" s="74" t="n">
        <f aca="false">17697*23.97%*S25/1000</f>
        <v>0</v>
      </c>
      <c r="U25" s="82"/>
      <c r="V25" s="74" t="n">
        <f aca="false">17697*23.97%*U25/1000</f>
        <v>0</v>
      </c>
      <c r="W25" s="82"/>
      <c r="X25" s="74" t="n">
        <f aca="false">17697*27.22%*W25/1000</f>
        <v>0</v>
      </c>
      <c r="Y25" s="82"/>
      <c r="Z25" s="74" t="n">
        <f aca="false">17697*30%*Y25/1000</f>
        <v>0</v>
      </c>
      <c r="AA25" s="82"/>
      <c r="AB25" s="74" t="n">
        <f aca="false">17697*30%*AA25/1000</f>
        <v>0</v>
      </c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73" t="n">
        <f aca="false">R25+T25+V25+X25+Z25+AB25+AE25+AG25+AI25+AK25+AN25+AP25+AR25+AT25</f>
        <v>0</v>
      </c>
      <c r="AW25" s="82"/>
      <c r="AX25" s="82" t="n">
        <v>0</v>
      </c>
      <c r="AY25" s="82"/>
      <c r="AZ25" s="82" t="n">
        <v>0</v>
      </c>
      <c r="BA25" s="82"/>
      <c r="BB25" s="82" t="n">
        <v>0</v>
      </c>
      <c r="BC25" s="82"/>
      <c r="BD25" s="82"/>
      <c r="BE25" s="70" t="n">
        <f aca="false">P25+AV25+AX25+AZ25+BB25</f>
        <v>0</v>
      </c>
      <c r="BF25" s="136" t="n">
        <f aca="false">BE25*12+3</f>
        <v>3</v>
      </c>
      <c r="BJ25" s="137" t="n">
        <f aca="false">BF26+'админ 003'!BF25+'003 учит'!BN40</f>
        <v>55113.576</v>
      </c>
    </row>
    <row r="26" s="91" customFormat="true" ht="16.5" hidden="false" customHeight="true" outlineLevel="0" collapsed="false">
      <c r="A26" s="139" t="s">
        <v>112</v>
      </c>
      <c r="B26" s="89" t="n">
        <f aca="false">SUM(B22:B25)</f>
        <v>0</v>
      </c>
      <c r="C26" s="89" t="n">
        <f aca="false">SUM(C22:C25)</f>
        <v>0</v>
      </c>
      <c r="D26" s="89" t="n">
        <f aca="false">SUM(D22:D25)</f>
        <v>10</v>
      </c>
      <c r="E26" s="89" t="n">
        <f aca="false">SUM(E22:E25)</f>
        <v>10</v>
      </c>
      <c r="F26" s="89" t="n">
        <f aca="false">SUM(F22:F25)</f>
        <v>0</v>
      </c>
      <c r="G26" s="89" t="n">
        <f aca="false">SUM(G22:G25)</f>
        <v>11</v>
      </c>
      <c r="H26" s="89" t="n">
        <f aca="false">SUM(H22:H25)</f>
        <v>10</v>
      </c>
      <c r="I26" s="89" t="n">
        <f aca="false">SUM(I22:I25)</f>
        <v>3</v>
      </c>
      <c r="J26" s="89" t="n">
        <f aca="false">SUM(B26:I26)</f>
        <v>44</v>
      </c>
      <c r="K26" s="160" t="n">
        <f aca="false">SUM(K22:K25)</f>
        <v>0</v>
      </c>
      <c r="L26" s="160"/>
      <c r="M26" s="160" t="n">
        <f aca="false">SUM(M11:M25)</f>
        <v>314</v>
      </c>
      <c r="N26" s="160" t="n">
        <f aca="false">SUM(N22:N25)</f>
        <v>0</v>
      </c>
      <c r="O26" s="89" t="n">
        <f aca="false">SUM(O22:O25)</f>
        <v>0</v>
      </c>
      <c r="P26" s="160" t="n">
        <f aca="false">SUM(P22:P25)</f>
        <v>314</v>
      </c>
      <c r="Q26" s="160" t="n">
        <f aca="false">SUM(Q22:Q25)</f>
        <v>0</v>
      </c>
      <c r="R26" s="160" t="n">
        <f aca="false">SUM(R22:R25)</f>
        <v>0</v>
      </c>
      <c r="S26" s="160" t="n">
        <f aca="false">SUM(S22:S25)</f>
        <v>0</v>
      </c>
      <c r="T26" s="160" t="n">
        <f aca="false">SUM(T22:T25)</f>
        <v>0</v>
      </c>
      <c r="U26" s="160" t="n">
        <f aca="false">SUM(U22:U25)</f>
        <v>0</v>
      </c>
      <c r="V26" s="160" t="n">
        <f aca="false">SUM(V22:V25)</f>
        <v>0</v>
      </c>
      <c r="W26" s="160" t="n">
        <f aca="false">SUM(W22:W25)</f>
        <v>0</v>
      </c>
      <c r="X26" s="160" t="n">
        <f aca="false">SUM(X22:X25)</f>
        <v>0</v>
      </c>
      <c r="Y26" s="160" t="n">
        <f aca="false">SUM(Y22:Y25)</f>
        <v>0</v>
      </c>
      <c r="Z26" s="160" t="n">
        <f aca="false">SUM(Z22:Z25)</f>
        <v>0</v>
      </c>
      <c r="AA26" s="160" t="n">
        <f aca="false">SUM(AA22:AA25)</f>
        <v>0</v>
      </c>
      <c r="AB26" s="160" t="n">
        <f aca="false">SUM(AB22:AB25)</f>
        <v>0</v>
      </c>
      <c r="AC26" s="160" t="n">
        <f aca="false">SUM(AC22:AC25)</f>
        <v>0</v>
      </c>
      <c r="AD26" s="160" t="n">
        <f aca="false">SUM(AD22:AD25)</f>
        <v>0</v>
      </c>
      <c r="AE26" s="160" t="n">
        <f aca="false">SUM(AE22:AE25)</f>
        <v>0</v>
      </c>
      <c r="AF26" s="160" t="n">
        <f aca="false">SUM(AF22:AF25)</f>
        <v>0</v>
      </c>
      <c r="AG26" s="160" t="n">
        <f aca="false">SUM(AG22:AG25)</f>
        <v>0</v>
      </c>
      <c r="AH26" s="160" t="n">
        <f aca="false">SUM(AH22:AH25)</f>
        <v>0</v>
      </c>
      <c r="AI26" s="160" t="n">
        <f aca="false">SUM(AI22:AI25)</f>
        <v>0</v>
      </c>
      <c r="AJ26" s="160"/>
      <c r="AK26" s="160"/>
      <c r="AL26" s="160"/>
      <c r="AM26" s="160"/>
      <c r="AN26" s="160"/>
      <c r="AO26" s="160"/>
      <c r="AP26" s="160"/>
      <c r="AQ26" s="160"/>
      <c r="AR26" s="160"/>
      <c r="AS26" s="160" t="n">
        <f aca="false">SUM(AS22:AS25)</f>
        <v>0</v>
      </c>
      <c r="AT26" s="160" t="n">
        <f aca="false">SUM(AT22:AT25)</f>
        <v>0</v>
      </c>
      <c r="AU26" s="160"/>
      <c r="AV26" s="160" t="n">
        <f aca="false">SUM(AV22:AV25)</f>
        <v>0</v>
      </c>
      <c r="AW26" s="160" t="n">
        <f aca="false">SUM(AW22:AW25)</f>
        <v>0</v>
      </c>
      <c r="AX26" s="160" t="n">
        <f aca="false">SUM(AX22:AX25)</f>
        <v>0</v>
      </c>
      <c r="AY26" s="160" t="n">
        <f aca="false">SUM(AY22:AY25)</f>
        <v>0</v>
      </c>
      <c r="AZ26" s="160" t="n">
        <f aca="false">SUM(AZ22:AZ25)</f>
        <v>0</v>
      </c>
      <c r="BA26" s="160" t="n">
        <f aca="false">SUM(BA22:BA25)</f>
        <v>0</v>
      </c>
      <c r="BB26" s="160" t="n">
        <f aca="false">SUM(BB22:BB25)</f>
        <v>0</v>
      </c>
      <c r="BC26" s="160"/>
      <c r="BD26" s="161"/>
      <c r="BE26" s="162" t="n">
        <f aca="false">SUM(BE22:BE25)</f>
        <v>314</v>
      </c>
      <c r="BF26" s="157" t="n">
        <f aca="false">SUM(BF22:BF25)</f>
        <v>3771</v>
      </c>
      <c r="BG26" s="91" t="s">
        <v>113</v>
      </c>
      <c r="BH26" s="90"/>
      <c r="BJ26" s="91" t="n">
        <v>195618</v>
      </c>
    </row>
    <row r="27" s="91" customFormat="true" ht="16.5" hidden="false" customHeight="true" outlineLevel="0" collapsed="false">
      <c r="A27" s="145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7"/>
      <c r="S27" s="146"/>
      <c r="T27" s="146"/>
      <c r="U27" s="148"/>
      <c r="V27" s="146"/>
      <c r="W27" s="148"/>
      <c r="X27" s="146"/>
      <c r="Y27" s="148"/>
      <c r="Z27" s="147"/>
      <c r="AA27" s="148"/>
      <c r="AB27" s="146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6"/>
      <c r="AU27" s="148"/>
      <c r="AV27" s="146"/>
      <c r="AW27" s="148"/>
      <c r="AX27" s="148"/>
      <c r="AY27" s="148"/>
      <c r="AZ27" s="148"/>
      <c r="BA27" s="148"/>
      <c r="BB27" s="148"/>
      <c r="BC27" s="148"/>
      <c r="BD27" s="148"/>
      <c r="BE27" s="149"/>
      <c r="BF27" s="146"/>
      <c r="BH27" s="90"/>
      <c r="BJ27" s="163" t="n">
        <f aca="false">BJ26-BJ25</f>
        <v>140504.424</v>
      </c>
    </row>
    <row r="28" customFormat="false" ht="13.5" hidden="false" customHeight="false" outlineLevel="0" collapsed="false">
      <c r="C28" s="92" t="s">
        <v>114</v>
      </c>
      <c r="D28" s="24"/>
      <c r="E28" s="59"/>
      <c r="H28" s="19"/>
      <c r="I28" s="24"/>
      <c r="J28" s="24"/>
    </row>
    <row r="29" customFormat="false" ht="13.5" hidden="false" customHeight="false" outlineLevel="0" collapsed="false">
      <c r="C29" s="92" t="s">
        <v>115</v>
      </c>
      <c r="D29" s="94"/>
      <c r="E29" s="59"/>
      <c r="H29" s="19"/>
      <c r="I29" s="24"/>
      <c r="J29" s="24"/>
      <c r="BF29" s="164"/>
    </row>
    <row r="30" customFormat="false" ht="13.5" hidden="false" customHeight="false" outlineLevel="0" collapsed="false">
      <c r="E30" s="59"/>
      <c r="H30" s="19"/>
      <c r="I30" s="24"/>
      <c r="J30" s="24"/>
    </row>
    <row r="31" customFormat="false" ht="13.5" hidden="false" customHeight="false" outlineLevel="0" collapsed="false">
      <c r="C31" s="92" t="s">
        <v>116</v>
      </c>
      <c r="E31" s="59"/>
      <c r="H31" s="19"/>
      <c r="I31" s="24"/>
      <c r="J31" s="24"/>
    </row>
    <row r="32" customFormat="false" ht="13.5" hidden="false" customHeight="false" outlineLevel="0" collapsed="false">
      <c r="C32" s="92" t="s">
        <v>117</v>
      </c>
      <c r="E32" s="59"/>
    </row>
    <row r="33" customFormat="false" ht="12.75" hidden="false" customHeight="false" outlineLevel="0" collapsed="false">
      <c r="C33" s="19"/>
      <c r="D33" s="19"/>
      <c r="E33" s="19"/>
      <c r="F33" s="19"/>
      <c r="G33" s="19"/>
      <c r="H33" s="19"/>
      <c r="I33" s="19"/>
      <c r="J33" s="19"/>
    </row>
  </sheetData>
  <mergeCells count="74">
    <mergeCell ref="L3:O3"/>
    <mergeCell ref="F12:L12"/>
    <mergeCell ref="A16:A19"/>
    <mergeCell ref="B16:J16"/>
    <mergeCell ref="K16:K19"/>
    <mergeCell ref="L16:M17"/>
    <mergeCell ref="N16:O17"/>
    <mergeCell ref="P16:P19"/>
    <mergeCell ref="Q16:X16"/>
    <mergeCell ref="Y16:AK16"/>
    <mergeCell ref="AL16:AV16"/>
    <mergeCell ref="BC16:BD18"/>
    <mergeCell ref="BE16:BE19"/>
    <mergeCell ref="BF16:BF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Q17:R17"/>
    <mergeCell ref="S17:T17"/>
    <mergeCell ref="U17:V17"/>
    <mergeCell ref="W17:X17"/>
    <mergeCell ref="Y17:Z17"/>
    <mergeCell ref="AA17:AB17"/>
    <mergeCell ref="AC17:AE17"/>
    <mergeCell ref="AF17:AG17"/>
    <mergeCell ref="AH17:AI17"/>
    <mergeCell ref="AJ17:AK17"/>
    <mergeCell ref="AL17:AN17"/>
    <mergeCell ref="AO17:AP17"/>
    <mergeCell ref="AQ17:AR17"/>
    <mergeCell ref="AS17:AT17"/>
    <mergeCell ref="AV17:AV19"/>
    <mergeCell ref="AW17:AX17"/>
    <mergeCell ref="AY17:AZ17"/>
    <mergeCell ref="BA17:BB17"/>
    <mergeCell ref="L18:L19"/>
    <mergeCell ref="M18:M19"/>
    <mergeCell ref="N18:N19"/>
    <mergeCell ref="O18:O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8" min="2" style="0" width="7.7"/>
    <col collapsed="false" customWidth="true" hidden="false" outlineLevel="0" max="9" min="9" style="0" width="8.85"/>
    <col collapsed="false" customWidth="true" hidden="false" outlineLevel="0" max="10" min="10" style="0" width="6.99"/>
    <col collapsed="false" customWidth="true" hidden="false" outlineLevel="0" max="11" min="11" style="0" width="10.85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10.85"/>
    <col collapsed="false" customWidth="true" hidden="true" outlineLevel="0" max="28" min="17" style="0" width="9.14"/>
    <col collapsed="false" customWidth="true" hidden="true" outlineLevel="0" max="29" min="29" style="0" width="8.7"/>
    <col collapsed="false" customWidth="true" hidden="true" outlineLevel="0" max="30" min="30" style="0" width="6.56"/>
    <col collapsed="false" customWidth="true" hidden="true" outlineLevel="0" max="54" min="31" style="0" width="9.14"/>
    <col collapsed="false" customWidth="false" hidden="true" outlineLevel="0" max="56" min="55" style="0" width="9.06"/>
  </cols>
  <sheetData>
    <row r="1" s="19" customFormat="true" ht="12.75" hidden="false" customHeight="false" outlineLevel="0" collapsed="false">
      <c r="B1" s="21"/>
      <c r="C1" s="21"/>
      <c r="D1" s="21"/>
      <c r="E1" s="21"/>
      <c r="F1" s="21"/>
      <c r="G1" s="21"/>
      <c r="H1" s="113"/>
      <c r="I1" s="113"/>
      <c r="J1" s="114"/>
      <c r="K1" s="113" t="s">
        <v>17</v>
      </c>
      <c r="L1" s="113"/>
      <c r="M1" s="113"/>
      <c r="N1" s="114"/>
    </row>
    <row r="2" s="19" customFormat="true" ht="12.75" hidden="false" customHeight="false" outlineLevel="0" collapsed="false">
      <c r="B2" s="21"/>
      <c r="C2" s="21"/>
      <c r="D2" s="21"/>
      <c r="E2" s="21"/>
      <c r="F2" s="21"/>
      <c r="H2" s="113"/>
      <c r="I2" s="113"/>
      <c r="J2" s="113"/>
      <c r="K2" s="114" t="s">
        <v>18</v>
      </c>
      <c r="L2" s="114"/>
      <c r="M2" s="114"/>
      <c r="N2" s="114"/>
    </row>
    <row r="3" s="19" customFormat="true" ht="12.75" hidden="false" customHeight="false" outlineLevel="0" collapsed="false">
      <c r="E3" s="21"/>
      <c r="F3" s="21"/>
      <c r="G3" s="21"/>
      <c r="H3" s="113"/>
      <c r="I3" s="113"/>
      <c r="J3" s="114"/>
      <c r="K3" s="114"/>
      <c r="L3" s="115" t="s">
        <v>125</v>
      </c>
      <c r="M3" s="115"/>
      <c r="N3" s="115"/>
      <c r="O3" s="115"/>
      <c r="P3" s="114"/>
    </row>
    <row r="4" s="19" customFormat="true" ht="12.75" hidden="false" customHeight="false" outlineLevel="0" collapsed="false">
      <c r="A4" s="24"/>
      <c r="B4" s="24"/>
      <c r="C4" s="24"/>
      <c r="D4" s="24"/>
      <c r="E4" s="26"/>
      <c r="H4" s="17" t="s">
        <v>20</v>
      </c>
      <c r="J4" s="27"/>
      <c r="L4" s="27"/>
      <c r="N4" s="22" t="s">
        <v>21</v>
      </c>
      <c r="O4" s="22"/>
      <c r="P4" s="22"/>
    </row>
    <row r="5" s="19" customFormat="true" ht="12.75" hidden="false" customHeight="false" outlineLevel="0" collapsed="false">
      <c r="E5" s="26"/>
      <c r="H5" s="17" t="s">
        <v>22</v>
      </c>
      <c r="I5" s="27"/>
      <c r="J5" s="27"/>
      <c r="K5" s="27"/>
      <c r="L5" s="27"/>
    </row>
    <row r="6" s="19" customFormat="true" ht="12.75" hidden="false" customHeight="true" outlineLevel="0" collapsed="false">
      <c r="E6" s="28"/>
      <c r="H6" s="20" t="s">
        <v>23</v>
      </c>
      <c r="I6" s="28"/>
      <c r="J6" s="28"/>
      <c r="K6" s="28"/>
      <c r="L6" s="28"/>
      <c r="M6" s="28"/>
    </row>
    <row r="7" s="19" customFormat="true" ht="13.5" hidden="false" customHeight="false" outlineLevel="0" collapsed="false">
      <c r="A7" s="24"/>
      <c r="B7" s="24"/>
      <c r="C7" s="24"/>
      <c r="D7" s="24"/>
      <c r="E7" s="27"/>
      <c r="F7" s="27"/>
      <c r="G7" s="27"/>
      <c r="H7" s="27"/>
      <c r="I7" s="27"/>
      <c r="K7" s="27"/>
      <c r="L7" s="27"/>
      <c r="N7" s="17" t="s">
        <v>24</v>
      </c>
      <c r="O7" s="17"/>
      <c r="P7" s="17"/>
    </row>
    <row r="8" s="19" customFormat="true" ht="13.5" hidden="false" customHeight="false" outlineLevel="0" collapsed="false">
      <c r="A8" s="27"/>
      <c r="B8" s="27" t="s">
        <v>25</v>
      </c>
      <c r="C8" s="27"/>
      <c r="D8" s="27"/>
      <c r="E8" s="27"/>
      <c r="F8" s="27"/>
      <c r="G8" s="27"/>
      <c r="H8" s="27"/>
      <c r="I8" s="27"/>
      <c r="K8" s="27"/>
      <c r="L8" s="27"/>
      <c r="N8" s="30" t="n">
        <v>2025</v>
      </c>
      <c r="O8" s="17"/>
      <c r="P8" s="17"/>
    </row>
    <row r="9" s="19" customFormat="true" ht="13.5" hidden="false" customHeight="false" outlineLevel="0" collapsed="false">
      <c r="A9" s="27"/>
      <c r="B9" s="27" t="s">
        <v>26</v>
      </c>
      <c r="C9" s="27"/>
      <c r="D9" s="27"/>
      <c r="E9" s="27"/>
      <c r="F9" s="27"/>
      <c r="G9" s="27"/>
      <c r="H9" s="27"/>
      <c r="I9" s="27"/>
      <c r="K9" s="27"/>
      <c r="L9" s="27"/>
      <c r="N9" s="30" t="s">
        <v>27</v>
      </c>
      <c r="O9" s="17"/>
      <c r="P9" s="17"/>
    </row>
    <row r="10" s="19" customFormat="true" ht="13.5" hidden="false" customHeight="false" outlineLevel="0" collapsed="false">
      <c r="A10" s="27"/>
      <c r="B10" s="27" t="s">
        <v>28</v>
      </c>
      <c r="C10" s="27"/>
      <c r="D10" s="27"/>
      <c r="E10" s="27"/>
      <c r="F10" s="27"/>
      <c r="G10" s="27"/>
      <c r="H10" s="27"/>
      <c r="I10" s="27"/>
      <c r="K10" s="27"/>
      <c r="L10" s="27"/>
      <c r="N10" s="30" t="n">
        <v>4</v>
      </c>
      <c r="O10" s="17"/>
      <c r="P10" s="17"/>
    </row>
    <row r="11" s="19" customFormat="true" ht="13.5" hidden="false" customHeight="false" outlineLevel="0" collapsed="false">
      <c r="A11" s="27"/>
      <c r="B11" s="27" t="s">
        <v>29</v>
      </c>
      <c r="C11" s="27"/>
      <c r="D11" s="27"/>
      <c r="E11" s="27"/>
      <c r="F11" s="27"/>
      <c r="G11" s="27"/>
      <c r="H11" s="27"/>
      <c r="I11" s="27"/>
      <c r="K11" s="27"/>
      <c r="L11" s="27"/>
      <c r="N11" s="30" t="n">
        <v>360</v>
      </c>
      <c r="O11" s="17"/>
      <c r="P11" s="17"/>
    </row>
    <row r="12" s="19" customFormat="true" ht="38.25" hidden="false" customHeight="true" outlineLevel="0" collapsed="false">
      <c r="A12" s="27"/>
      <c r="B12" s="27" t="s">
        <v>30</v>
      </c>
      <c r="C12" s="27"/>
      <c r="D12" s="27"/>
      <c r="E12" s="27"/>
      <c r="F12" s="116" t="s">
        <v>126</v>
      </c>
      <c r="G12" s="116"/>
      <c r="H12" s="116"/>
      <c r="I12" s="116"/>
      <c r="J12" s="116"/>
      <c r="K12" s="116"/>
      <c r="L12" s="116"/>
      <c r="N12" s="31" t="s">
        <v>32</v>
      </c>
      <c r="O12" s="20"/>
      <c r="P12" s="20"/>
    </row>
    <row r="13" s="19" customFormat="true" ht="13.5" hidden="false" customHeight="false" outlineLevel="0" collapsed="false">
      <c r="A13" s="27"/>
      <c r="B13" s="27" t="s">
        <v>33</v>
      </c>
      <c r="C13" s="27"/>
      <c r="D13" s="27"/>
      <c r="E13" s="27"/>
      <c r="F13" s="27"/>
      <c r="G13" s="27"/>
      <c r="H13" s="27"/>
      <c r="I13" s="27"/>
      <c r="K13" s="27"/>
      <c r="L13" s="27"/>
      <c r="N13" s="31" t="s">
        <v>127</v>
      </c>
      <c r="O13" s="20"/>
      <c r="P13" s="20"/>
    </row>
    <row r="14" s="19" customFormat="true" ht="13.5" hidden="false" customHeight="false" outlineLevel="0" collapsed="false">
      <c r="A14" s="27"/>
      <c r="B14" s="27" t="s">
        <v>35</v>
      </c>
      <c r="C14" s="27"/>
      <c r="D14" s="27"/>
      <c r="E14" s="27"/>
      <c r="F14" s="27"/>
      <c r="G14" s="27"/>
      <c r="H14" s="27"/>
      <c r="I14" s="27"/>
      <c r="K14" s="27"/>
      <c r="L14" s="27"/>
      <c r="N14" s="31" t="s">
        <v>151</v>
      </c>
      <c r="O14" s="20"/>
      <c r="P14" s="20"/>
    </row>
    <row r="15" s="19" customFormat="true" ht="13.5" hidden="false" customHeight="false" outlineLevel="0" collapsed="false">
      <c r="A15" s="27"/>
      <c r="B15" s="27" t="s">
        <v>37</v>
      </c>
      <c r="C15" s="27"/>
      <c r="D15" s="27"/>
      <c r="F15" s="27"/>
      <c r="G15" s="27"/>
      <c r="H15" s="17" t="s">
        <v>38</v>
      </c>
      <c r="I15" s="27"/>
      <c r="K15" s="27"/>
      <c r="L15" s="27"/>
      <c r="N15" s="30" t="n">
        <v>111</v>
      </c>
      <c r="O15" s="17"/>
      <c r="P15" s="17"/>
    </row>
    <row r="16" s="41" customFormat="true" ht="27" hidden="false" customHeight="true" outlineLevel="0" collapsed="false">
      <c r="A16" s="117" t="s">
        <v>1</v>
      </c>
      <c r="B16" s="118"/>
      <c r="C16" s="118"/>
      <c r="D16" s="118"/>
      <c r="E16" s="118"/>
      <c r="F16" s="118"/>
      <c r="G16" s="118"/>
      <c r="H16" s="118"/>
      <c r="I16" s="118"/>
      <c r="J16" s="118"/>
      <c r="K16" s="35" t="s">
        <v>40</v>
      </c>
      <c r="L16" s="35" t="s">
        <v>128</v>
      </c>
      <c r="M16" s="35"/>
      <c r="N16" s="36" t="s">
        <v>146</v>
      </c>
      <c r="O16" s="36"/>
      <c r="P16" s="37" t="s">
        <v>44</v>
      </c>
      <c r="Q16" s="34" t="s">
        <v>45</v>
      </c>
      <c r="R16" s="34"/>
      <c r="S16" s="34"/>
      <c r="T16" s="34"/>
      <c r="U16" s="34"/>
      <c r="V16" s="34"/>
      <c r="W16" s="34"/>
      <c r="X16" s="34"/>
      <c r="Y16" s="34" t="s">
        <v>45</v>
      </c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8" t="s">
        <v>45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9"/>
      <c r="AX16" s="119"/>
      <c r="AY16" s="119" t="s">
        <v>46</v>
      </c>
      <c r="AZ16" s="119"/>
      <c r="BA16" s="119"/>
      <c r="BB16" s="118"/>
      <c r="BC16" s="36" t="s">
        <v>47</v>
      </c>
      <c r="BD16" s="36"/>
      <c r="BE16" s="37" t="s">
        <v>48</v>
      </c>
      <c r="BF16" s="37" t="s">
        <v>49</v>
      </c>
    </row>
    <row r="17" s="41" customFormat="true" ht="88.5" hidden="false" customHeight="true" outlineLevel="0" collapsed="false">
      <c r="A17" s="117"/>
      <c r="B17" s="43" t="s">
        <v>130</v>
      </c>
      <c r="C17" s="43" t="s">
        <v>131</v>
      </c>
      <c r="D17" s="43" t="s">
        <v>5</v>
      </c>
      <c r="E17" s="43" t="s">
        <v>132</v>
      </c>
      <c r="F17" s="43" t="s">
        <v>7</v>
      </c>
      <c r="G17" s="43" t="s">
        <v>58</v>
      </c>
      <c r="H17" s="43" t="s">
        <v>9</v>
      </c>
      <c r="I17" s="36" t="s">
        <v>59</v>
      </c>
      <c r="J17" s="36" t="s">
        <v>60</v>
      </c>
      <c r="K17" s="35"/>
      <c r="L17" s="35"/>
      <c r="M17" s="35"/>
      <c r="N17" s="36"/>
      <c r="O17" s="36"/>
      <c r="P17" s="37"/>
      <c r="Q17" s="36" t="s">
        <v>61</v>
      </c>
      <c r="R17" s="36"/>
      <c r="S17" s="36" t="s">
        <v>62</v>
      </c>
      <c r="T17" s="36"/>
      <c r="U17" s="36" t="s">
        <v>63</v>
      </c>
      <c r="V17" s="36"/>
      <c r="W17" s="44" t="s">
        <v>133</v>
      </c>
      <c r="X17" s="44"/>
      <c r="Y17" s="45" t="s">
        <v>65</v>
      </c>
      <c r="Z17" s="45"/>
      <c r="AA17" s="36" t="s">
        <v>134</v>
      </c>
      <c r="AB17" s="36"/>
      <c r="AC17" s="46" t="s">
        <v>135</v>
      </c>
      <c r="AD17" s="46"/>
      <c r="AE17" s="46"/>
      <c r="AF17" s="36" t="s">
        <v>68</v>
      </c>
      <c r="AG17" s="36"/>
      <c r="AH17" s="36" t="s">
        <v>69</v>
      </c>
      <c r="AI17" s="36"/>
      <c r="AJ17" s="44" t="s">
        <v>136</v>
      </c>
      <c r="AK17" s="44"/>
      <c r="AL17" s="120" t="s">
        <v>137</v>
      </c>
      <c r="AM17" s="120"/>
      <c r="AN17" s="120"/>
      <c r="AO17" s="33" t="s">
        <v>138</v>
      </c>
      <c r="AP17" s="33"/>
      <c r="AQ17" s="33" t="s">
        <v>139</v>
      </c>
      <c r="AR17" s="33"/>
      <c r="AS17" s="36" t="s">
        <v>140</v>
      </c>
      <c r="AT17" s="36"/>
      <c r="AU17" s="121"/>
      <c r="AV17" s="37" t="s">
        <v>75</v>
      </c>
      <c r="AW17" s="45" t="s">
        <v>76</v>
      </c>
      <c r="AX17" s="45"/>
      <c r="AY17" s="36" t="s">
        <v>77</v>
      </c>
      <c r="AZ17" s="36"/>
      <c r="BA17" s="40" t="s">
        <v>78</v>
      </c>
      <c r="BB17" s="40"/>
      <c r="BC17" s="36"/>
      <c r="BD17" s="36"/>
      <c r="BE17" s="37"/>
      <c r="BF17" s="37"/>
    </row>
    <row r="18" s="41" customFormat="true" ht="63" hidden="false" customHeight="true" outlineLevel="0" collapsed="false">
      <c r="A18" s="117"/>
      <c r="B18" s="43"/>
      <c r="C18" s="43"/>
      <c r="D18" s="43"/>
      <c r="E18" s="43"/>
      <c r="F18" s="43"/>
      <c r="G18" s="43"/>
      <c r="H18" s="43"/>
      <c r="I18" s="36"/>
      <c r="J18" s="36"/>
      <c r="K18" s="35"/>
      <c r="L18" s="49" t="s">
        <v>79</v>
      </c>
      <c r="M18" s="49" t="s">
        <v>80</v>
      </c>
      <c r="N18" s="48" t="s">
        <v>79</v>
      </c>
      <c r="O18" s="48" t="s">
        <v>80</v>
      </c>
      <c r="P18" s="37"/>
      <c r="Q18" s="48" t="s">
        <v>81</v>
      </c>
      <c r="R18" s="37" t="s">
        <v>82</v>
      </c>
      <c r="S18" s="48" t="s">
        <v>81</v>
      </c>
      <c r="T18" s="37" t="s">
        <v>82</v>
      </c>
      <c r="U18" s="48" t="s">
        <v>81</v>
      </c>
      <c r="V18" s="37" t="s">
        <v>82</v>
      </c>
      <c r="W18" s="48" t="s">
        <v>81</v>
      </c>
      <c r="X18" s="37" t="s">
        <v>82</v>
      </c>
      <c r="Y18" s="48" t="s">
        <v>81</v>
      </c>
      <c r="Z18" s="37" t="s">
        <v>82</v>
      </c>
      <c r="AA18" s="48" t="s">
        <v>81</v>
      </c>
      <c r="AB18" s="37" t="s">
        <v>82</v>
      </c>
      <c r="AC18" s="48" t="s">
        <v>81</v>
      </c>
      <c r="AD18" s="37" t="s">
        <v>83</v>
      </c>
      <c r="AE18" s="37" t="s">
        <v>84</v>
      </c>
      <c r="AF18" s="48" t="s">
        <v>81</v>
      </c>
      <c r="AG18" s="48" t="s">
        <v>80</v>
      </c>
      <c r="AH18" s="48" t="s">
        <v>81</v>
      </c>
      <c r="AI18" s="48" t="s">
        <v>80</v>
      </c>
      <c r="AJ18" s="48" t="s">
        <v>81</v>
      </c>
      <c r="AK18" s="48" t="s">
        <v>80</v>
      </c>
      <c r="AL18" s="48" t="s">
        <v>81</v>
      </c>
      <c r="AM18" s="48" t="s">
        <v>141</v>
      </c>
      <c r="AN18" s="48" t="s">
        <v>142</v>
      </c>
      <c r="AO18" s="48" t="s">
        <v>81</v>
      </c>
      <c r="AP18" s="48" t="s">
        <v>80</v>
      </c>
      <c r="AQ18" s="48" t="s">
        <v>81</v>
      </c>
      <c r="AR18" s="48" t="s">
        <v>80</v>
      </c>
      <c r="AS18" s="48" t="s">
        <v>81</v>
      </c>
      <c r="AT18" s="48" t="s">
        <v>80</v>
      </c>
      <c r="AU18" s="122"/>
      <c r="AV18" s="37"/>
      <c r="AW18" s="123" t="s">
        <v>81</v>
      </c>
      <c r="AX18" s="123" t="s">
        <v>80</v>
      </c>
      <c r="AY18" s="123" t="s">
        <v>81</v>
      </c>
      <c r="AZ18" s="123" t="s">
        <v>80</v>
      </c>
      <c r="BA18" s="123" t="s">
        <v>81</v>
      </c>
      <c r="BB18" s="123" t="s">
        <v>80</v>
      </c>
      <c r="BC18" s="36"/>
      <c r="BD18" s="36"/>
      <c r="BE18" s="37"/>
      <c r="BF18" s="37"/>
    </row>
    <row r="19" s="41" customFormat="true" ht="25.5" hidden="false" customHeight="true" outlineLevel="0" collapsed="false">
      <c r="A19" s="117"/>
      <c r="B19" s="43"/>
      <c r="C19" s="43"/>
      <c r="D19" s="43"/>
      <c r="E19" s="43"/>
      <c r="F19" s="43"/>
      <c r="G19" s="43"/>
      <c r="H19" s="43"/>
      <c r="I19" s="36"/>
      <c r="J19" s="36"/>
      <c r="K19" s="35"/>
      <c r="L19" s="49"/>
      <c r="M19" s="49"/>
      <c r="N19" s="48"/>
      <c r="O19" s="48"/>
      <c r="P19" s="37"/>
      <c r="Q19" s="48"/>
      <c r="R19" s="37"/>
      <c r="S19" s="48"/>
      <c r="T19" s="37"/>
      <c r="U19" s="48"/>
      <c r="V19" s="37"/>
      <c r="W19" s="48"/>
      <c r="X19" s="37"/>
      <c r="Y19" s="48"/>
      <c r="Z19" s="37"/>
      <c r="AA19" s="48"/>
      <c r="AB19" s="37"/>
      <c r="AC19" s="48"/>
      <c r="AD19" s="48"/>
      <c r="AE19" s="37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122"/>
      <c r="AU19" s="121"/>
      <c r="AV19" s="37"/>
      <c r="AW19" s="121"/>
      <c r="AX19" s="121"/>
      <c r="AY19" s="121"/>
      <c r="AZ19" s="121"/>
      <c r="BA19" s="121"/>
      <c r="BB19" s="121"/>
      <c r="BC19" s="37" t="s">
        <v>85</v>
      </c>
      <c r="BD19" s="37" t="s">
        <v>80</v>
      </c>
      <c r="BE19" s="37"/>
      <c r="BF19" s="37"/>
    </row>
    <row r="20" s="59" customFormat="true" ht="13.5" hidden="false" customHeight="false" outlineLevel="0" collapsed="false">
      <c r="A20" s="124" t="n">
        <v>1</v>
      </c>
      <c r="B20" s="125" t="n">
        <v>5</v>
      </c>
      <c r="C20" s="125" t="n">
        <v>6</v>
      </c>
      <c r="D20" s="125" t="n">
        <v>7</v>
      </c>
      <c r="E20" s="125" t="n">
        <v>8</v>
      </c>
      <c r="F20" s="125" t="n">
        <v>9</v>
      </c>
      <c r="G20" s="125" t="n">
        <v>10</v>
      </c>
      <c r="H20" s="125" t="n">
        <v>11</v>
      </c>
      <c r="I20" s="125" t="n">
        <v>12</v>
      </c>
      <c r="J20" s="125" t="n">
        <v>13</v>
      </c>
      <c r="K20" s="125" t="n">
        <v>14</v>
      </c>
      <c r="L20" s="126"/>
      <c r="M20" s="126"/>
      <c r="N20" s="127" t="n">
        <v>15</v>
      </c>
      <c r="O20" s="124" t="n">
        <v>16</v>
      </c>
      <c r="P20" s="124" t="n">
        <v>17</v>
      </c>
      <c r="Q20" s="127" t="n">
        <v>18</v>
      </c>
      <c r="R20" s="124" t="n">
        <v>19</v>
      </c>
      <c r="S20" s="124" t="n">
        <v>20</v>
      </c>
      <c r="T20" s="128" t="n">
        <v>21</v>
      </c>
      <c r="U20" s="124" t="n">
        <v>22</v>
      </c>
      <c r="V20" s="124" t="n">
        <v>23</v>
      </c>
      <c r="W20" s="128" t="n">
        <v>24</v>
      </c>
      <c r="X20" s="124" t="n">
        <v>25</v>
      </c>
      <c r="Y20" s="128" t="n">
        <v>26</v>
      </c>
      <c r="Z20" s="128" t="n">
        <v>27</v>
      </c>
      <c r="AA20" s="124" t="n">
        <v>28</v>
      </c>
      <c r="AB20" s="128" t="n">
        <v>29</v>
      </c>
      <c r="AC20" s="128" t="n">
        <v>30</v>
      </c>
      <c r="AD20" s="128" t="n">
        <v>31</v>
      </c>
      <c r="AE20" s="128" t="n">
        <v>32</v>
      </c>
      <c r="AF20" s="128" t="n">
        <v>33</v>
      </c>
      <c r="AG20" s="124" t="n">
        <v>34</v>
      </c>
      <c r="AH20" s="129" t="n">
        <v>35</v>
      </c>
      <c r="AI20" s="128" t="n">
        <v>36</v>
      </c>
      <c r="AJ20" s="128" t="n">
        <v>37</v>
      </c>
      <c r="AK20" s="124" t="n">
        <v>38</v>
      </c>
      <c r="AL20" s="128" t="n">
        <v>39</v>
      </c>
      <c r="AM20" s="128" t="n">
        <v>40</v>
      </c>
      <c r="AN20" s="128" t="n">
        <v>41</v>
      </c>
      <c r="AO20" s="129" t="n">
        <v>42</v>
      </c>
      <c r="AP20" s="128" t="n">
        <v>43</v>
      </c>
      <c r="AQ20" s="128" t="n">
        <v>44</v>
      </c>
      <c r="AR20" s="124" t="n">
        <v>45</v>
      </c>
      <c r="AS20" s="128" t="n">
        <v>46</v>
      </c>
      <c r="AT20" s="124" t="n">
        <v>47</v>
      </c>
      <c r="AU20" s="124"/>
      <c r="AV20" s="124" t="n">
        <v>48</v>
      </c>
      <c r="AW20" s="124" t="n">
        <v>50</v>
      </c>
      <c r="AX20" s="124" t="n">
        <v>51</v>
      </c>
      <c r="AY20" s="124" t="n">
        <v>52</v>
      </c>
      <c r="AZ20" s="124" t="n">
        <v>53</v>
      </c>
      <c r="BA20" s="124" t="n">
        <v>54</v>
      </c>
      <c r="BB20" s="124" t="n">
        <v>55</v>
      </c>
      <c r="BC20" s="124" t="n">
        <v>52</v>
      </c>
      <c r="BD20" s="124" t="n">
        <v>53</v>
      </c>
      <c r="BE20" s="124" t="n">
        <v>54</v>
      </c>
      <c r="BF20" s="124" t="n">
        <v>55</v>
      </c>
    </row>
    <row r="21" s="61" customFormat="true" ht="12.75" hidden="false" customHeight="false" outlineLevel="0" collapsed="false">
      <c r="A21" s="60" t="s">
        <v>88</v>
      </c>
      <c r="B21" s="130" t="s">
        <v>89</v>
      </c>
      <c r="C21" s="130" t="s">
        <v>89</v>
      </c>
      <c r="D21" s="130" t="s">
        <v>89</v>
      </c>
      <c r="E21" s="130" t="s">
        <v>89</v>
      </c>
      <c r="F21" s="130" t="s">
        <v>89</v>
      </c>
      <c r="G21" s="130" t="s">
        <v>89</v>
      </c>
      <c r="H21" s="130" t="s">
        <v>89</v>
      </c>
      <c r="I21" s="130" t="s">
        <v>89</v>
      </c>
      <c r="J21" s="130" t="s">
        <v>89</v>
      </c>
      <c r="K21" s="130" t="s">
        <v>90</v>
      </c>
      <c r="L21" s="130"/>
      <c r="M21" s="130"/>
      <c r="N21" s="130" t="s">
        <v>89</v>
      </c>
      <c r="O21" s="130" t="s">
        <v>90</v>
      </c>
      <c r="P21" s="130" t="s">
        <v>91</v>
      </c>
      <c r="Q21" s="130" t="s">
        <v>92</v>
      </c>
      <c r="R21" s="130" t="s">
        <v>90</v>
      </c>
      <c r="S21" s="130" t="s">
        <v>92</v>
      </c>
      <c r="T21" s="130" t="s">
        <v>93</v>
      </c>
      <c r="U21" s="130" t="s">
        <v>92</v>
      </c>
      <c r="V21" s="130" t="s">
        <v>91</v>
      </c>
      <c r="W21" s="130" t="s">
        <v>92</v>
      </c>
      <c r="X21" s="130" t="s">
        <v>91</v>
      </c>
      <c r="Y21" s="130" t="s">
        <v>92</v>
      </c>
      <c r="Z21" s="130" t="s">
        <v>90</v>
      </c>
      <c r="AA21" s="130" t="s">
        <v>92</v>
      </c>
      <c r="AB21" s="130" t="s">
        <v>90</v>
      </c>
      <c r="AC21" s="130" t="s">
        <v>92</v>
      </c>
      <c r="AD21" s="130" t="s">
        <v>94</v>
      </c>
      <c r="AE21" s="131" t="s">
        <v>90</v>
      </c>
      <c r="AF21" s="131" t="s">
        <v>89</v>
      </c>
      <c r="AG21" s="131" t="s">
        <v>91</v>
      </c>
      <c r="AH21" s="131" t="s">
        <v>89</v>
      </c>
      <c r="AI21" s="131" t="s">
        <v>91</v>
      </c>
      <c r="AJ21" s="131" t="s">
        <v>89</v>
      </c>
      <c r="AK21" s="131" t="s">
        <v>91</v>
      </c>
      <c r="AL21" s="131" t="s">
        <v>89</v>
      </c>
      <c r="AM21" s="131" t="s">
        <v>143</v>
      </c>
      <c r="AN21" s="131" t="s">
        <v>91</v>
      </c>
      <c r="AO21" s="131" t="s">
        <v>89</v>
      </c>
      <c r="AP21" s="131" t="s">
        <v>91</v>
      </c>
      <c r="AQ21" s="131" t="s">
        <v>89</v>
      </c>
      <c r="AR21" s="131" t="s">
        <v>91</v>
      </c>
      <c r="AS21" s="131" t="s">
        <v>89</v>
      </c>
      <c r="AT21" s="131" t="s">
        <v>91</v>
      </c>
      <c r="AU21" s="131"/>
      <c r="AV21" s="131" t="s">
        <v>90</v>
      </c>
      <c r="AW21" s="131" t="s">
        <v>89</v>
      </c>
      <c r="AX21" s="131" t="s">
        <v>91</v>
      </c>
      <c r="AY21" s="131" t="s">
        <v>89</v>
      </c>
      <c r="AZ21" s="131" t="s">
        <v>91</v>
      </c>
      <c r="BA21" s="131" t="s">
        <v>89</v>
      </c>
      <c r="BB21" s="131" t="s">
        <v>91</v>
      </c>
      <c r="BC21" s="130" t="s">
        <v>89</v>
      </c>
      <c r="BD21" s="130" t="s">
        <v>91</v>
      </c>
      <c r="BE21" s="130" t="s">
        <v>91</v>
      </c>
      <c r="BF21" s="132" t="s">
        <v>91</v>
      </c>
    </row>
    <row r="22" s="19" customFormat="true" ht="12.75" hidden="false" customHeight="false" outlineLevel="0" collapsed="false">
      <c r="A22" s="11" t="s">
        <v>147</v>
      </c>
      <c r="B22" s="133"/>
      <c r="C22" s="134"/>
      <c r="D22" s="133"/>
      <c r="E22" s="133"/>
      <c r="F22" s="133"/>
      <c r="G22" s="133"/>
      <c r="H22" s="63" t="n">
        <v>1</v>
      </c>
      <c r="I22" s="63"/>
      <c r="J22" s="63" t="n">
        <f aca="false">H22</f>
        <v>1</v>
      </c>
      <c r="K22" s="66"/>
      <c r="L22" s="70"/>
      <c r="M22" s="135"/>
      <c r="N22" s="82"/>
      <c r="O22" s="73"/>
      <c r="P22" s="135" t="n">
        <f aca="false">K22+M22+O22</f>
        <v>0</v>
      </c>
      <c r="Q22" s="82"/>
      <c r="R22" s="73" t="n">
        <f aca="false">17697*28.46%*Q22/1000</f>
        <v>0</v>
      </c>
      <c r="S22" s="82"/>
      <c r="T22" s="74" t="n">
        <f aca="false">17697*23.97%*S22/1000</f>
        <v>0</v>
      </c>
      <c r="U22" s="82"/>
      <c r="V22" s="74" t="n">
        <f aca="false">17697*23.97%*U22/1000</f>
        <v>0</v>
      </c>
      <c r="W22" s="82"/>
      <c r="X22" s="74" t="n">
        <f aca="false">17697*27.22%*W22/1000</f>
        <v>0</v>
      </c>
      <c r="Y22" s="82"/>
      <c r="Z22" s="74" t="n">
        <f aca="false">17697*30%*Y22/1000</f>
        <v>0</v>
      </c>
      <c r="AA22" s="82"/>
      <c r="AB22" s="74" t="n">
        <f aca="false">17697*30%*AA22/1000</f>
        <v>0</v>
      </c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73" t="n">
        <f aca="false">R22+T22+V22+X22+Z22+AB22+AE22+AG22+AI22+AK22+AN22+AP22+AR22+AT22</f>
        <v>0</v>
      </c>
      <c r="AW22" s="82"/>
      <c r="AX22" s="82" t="n">
        <v>0</v>
      </c>
      <c r="AY22" s="82"/>
      <c r="AZ22" s="82" t="n">
        <v>0</v>
      </c>
      <c r="BA22" s="82"/>
      <c r="BB22" s="82" t="n">
        <v>0</v>
      </c>
      <c r="BC22" s="82"/>
      <c r="BD22" s="82"/>
      <c r="BE22" s="77" t="n">
        <f aca="false">P22+AV22+AX22+AZ22+BB22</f>
        <v>0</v>
      </c>
      <c r="BF22" s="136" t="n">
        <f aca="false">BE22*12</f>
        <v>0</v>
      </c>
    </row>
    <row r="23" s="19" customFormat="true" ht="12.75" hidden="false" customHeight="false" outlineLevel="0" collapsed="false">
      <c r="A23" s="11" t="s">
        <v>148</v>
      </c>
      <c r="B23" s="63"/>
      <c r="C23" s="63"/>
      <c r="D23" s="63"/>
      <c r="E23" s="63"/>
      <c r="F23" s="63"/>
      <c r="G23" s="63"/>
      <c r="H23" s="63"/>
      <c r="I23" s="63"/>
      <c r="J23" s="63"/>
      <c r="K23" s="66"/>
      <c r="L23" s="70"/>
      <c r="M23" s="135"/>
      <c r="N23" s="82"/>
      <c r="O23" s="73"/>
      <c r="P23" s="74" t="n">
        <f aca="false">K23+M23+O23</f>
        <v>0</v>
      </c>
      <c r="Q23" s="82"/>
      <c r="R23" s="73" t="n">
        <f aca="false">17697*28.46%*Q23/1000</f>
        <v>0</v>
      </c>
      <c r="S23" s="82"/>
      <c r="T23" s="74" t="n">
        <f aca="false">17697*23.97%*S23/1000</f>
        <v>0</v>
      </c>
      <c r="U23" s="82"/>
      <c r="V23" s="74" t="n">
        <f aca="false">17697*23.97%*U23/1000</f>
        <v>0</v>
      </c>
      <c r="W23" s="82"/>
      <c r="X23" s="74" t="n">
        <f aca="false">17697*27.22%*W23/1000</f>
        <v>0</v>
      </c>
      <c r="Y23" s="82"/>
      <c r="Z23" s="74" t="n">
        <f aca="false">17697*30%*Y23/1000</f>
        <v>0</v>
      </c>
      <c r="AA23" s="82"/>
      <c r="AB23" s="74" t="n">
        <f aca="false">17697*30%*AA23/1000</f>
        <v>0</v>
      </c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73" t="n">
        <f aca="false">R23+T23+V23+X23+Z23+AB23+AE23+AG23+AI23+AK23+AN23+AP23+AR23+AT23</f>
        <v>0</v>
      </c>
      <c r="AW23" s="82"/>
      <c r="AX23" s="82" t="n">
        <v>0</v>
      </c>
      <c r="AY23" s="82"/>
      <c r="AZ23" s="82" t="n">
        <v>0</v>
      </c>
      <c r="BA23" s="82"/>
      <c r="BB23" s="82" t="n">
        <v>0</v>
      </c>
      <c r="BC23" s="82"/>
      <c r="BD23" s="82"/>
      <c r="BE23" s="77" t="n">
        <f aca="false">P23+AV23+AX23+AZ23+BB23</f>
        <v>0</v>
      </c>
      <c r="BF23" s="136" t="n">
        <f aca="false">BE23*12</f>
        <v>0</v>
      </c>
    </row>
    <row r="24" s="19" customFormat="true" ht="12.75" hidden="false" customHeight="false" outlineLevel="0" collapsed="false">
      <c r="A24" s="11" t="s">
        <v>149</v>
      </c>
      <c r="B24" s="63"/>
      <c r="C24" s="63"/>
      <c r="D24" s="63"/>
      <c r="E24" s="63"/>
      <c r="F24" s="63"/>
      <c r="G24" s="63"/>
      <c r="H24" s="63"/>
      <c r="I24" s="63"/>
      <c r="J24" s="70"/>
      <c r="K24" s="66"/>
      <c r="L24" s="70"/>
      <c r="M24" s="135"/>
      <c r="N24" s="82"/>
      <c r="O24" s="73"/>
      <c r="P24" s="74" t="n">
        <f aca="false">K24+M24+O24</f>
        <v>0</v>
      </c>
      <c r="Q24" s="82"/>
      <c r="R24" s="73"/>
      <c r="S24" s="82"/>
      <c r="T24" s="74"/>
      <c r="U24" s="82"/>
      <c r="V24" s="74"/>
      <c r="W24" s="82"/>
      <c r="X24" s="74"/>
      <c r="Y24" s="82"/>
      <c r="Z24" s="74"/>
      <c r="AA24" s="82"/>
      <c r="AB24" s="74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73"/>
      <c r="AW24" s="82"/>
      <c r="AX24" s="82"/>
      <c r="AY24" s="82"/>
      <c r="AZ24" s="82"/>
      <c r="BA24" s="82"/>
      <c r="BB24" s="82"/>
      <c r="BC24" s="82"/>
      <c r="BD24" s="82"/>
      <c r="BE24" s="77" t="n">
        <f aca="false">P24+AV24+AX24+AZ24+BB24</f>
        <v>0</v>
      </c>
      <c r="BF24" s="136" t="n">
        <f aca="false">BE24*12</f>
        <v>0</v>
      </c>
    </row>
    <row r="25" s="19" customFormat="true" ht="13.5" hidden="false" customHeight="false" outlineLevel="0" collapsed="false">
      <c r="A25" s="11" t="s">
        <v>150</v>
      </c>
      <c r="B25" s="63"/>
      <c r="C25" s="63"/>
      <c r="D25" s="63"/>
      <c r="E25" s="63"/>
      <c r="F25" s="63"/>
      <c r="G25" s="63"/>
      <c r="H25" s="63"/>
      <c r="I25" s="63"/>
      <c r="J25" s="70"/>
      <c r="K25" s="66"/>
      <c r="L25" s="70"/>
      <c r="M25" s="135"/>
      <c r="N25" s="82"/>
      <c r="O25" s="73"/>
      <c r="P25" s="74" t="n">
        <f aca="false">K25+M25+O25</f>
        <v>0</v>
      </c>
      <c r="Q25" s="82"/>
      <c r="R25" s="73" t="n">
        <f aca="false">17697*28.46%*Q25/1000</f>
        <v>0</v>
      </c>
      <c r="S25" s="82"/>
      <c r="T25" s="74" t="n">
        <f aca="false">17697*23.97%*S25/1000</f>
        <v>0</v>
      </c>
      <c r="U25" s="82"/>
      <c r="V25" s="74" t="n">
        <f aca="false">17697*23.97%*U25/1000</f>
        <v>0</v>
      </c>
      <c r="W25" s="82"/>
      <c r="X25" s="74" t="n">
        <f aca="false">17697*27.22%*W25/1000</f>
        <v>0</v>
      </c>
      <c r="Y25" s="82"/>
      <c r="Z25" s="74" t="n">
        <f aca="false">17697*30%*Y25/1000</f>
        <v>0</v>
      </c>
      <c r="AA25" s="82"/>
      <c r="AB25" s="74" t="n">
        <f aca="false">17697*30%*AA25/1000</f>
        <v>0</v>
      </c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73" t="n">
        <f aca="false">R25+T25+V25+X25+Z25+AB25+AE25+AG25+AI25+AK25+AN25+AP25+AR25+AT25</f>
        <v>0</v>
      </c>
      <c r="AW25" s="82"/>
      <c r="AX25" s="82" t="n">
        <v>0</v>
      </c>
      <c r="AY25" s="82"/>
      <c r="AZ25" s="82" t="n">
        <v>0</v>
      </c>
      <c r="BA25" s="82"/>
      <c r="BB25" s="82" t="n">
        <v>0</v>
      </c>
      <c r="BC25" s="82"/>
      <c r="BD25" s="82"/>
      <c r="BE25" s="70" t="n">
        <f aca="false">P25+AV25+AX25+AZ25+BB25</f>
        <v>0</v>
      </c>
      <c r="BF25" s="136" t="n">
        <f aca="false">BE25*12-1</f>
        <v>-1</v>
      </c>
      <c r="BJ25" s="137" t="n">
        <f aca="false">BF26+'админ 003'!BF25+'003 учит'!BN40</f>
        <v>51341.576</v>
      </c>
    </row>
    <row r="26" s="91" customFormat="true" ht="16.5" hidden="false" customHeight="true" outlineLevel="0" collapsed="false">
      <c r="A26" s="139" t="s">
        <v>112</v>
      </c>
      <c r="B26" s="89" t="n">
        <f aca="false">SUM(B22:B25)</f>
        <v>0</v>
      </c>
      <c r="C26" s="89" t="n">
        <f aca="false">SUM(C22:C25)</f>
        <v>0</v>
      </c>
      <c r="D26" s="89" t="n">
        <f aca="false">SUM(D22:D25)</f>
        <v>0</v>
      </c>
      <c r="E26" s="89" t="n">
        <f aca="false">SUM(E22:E25)</f>
        <v>0</v>
      </c>
      <c r="F26" s="89" t="n">
        <f aca="false">SUM(F22:F25)</f>
        <v>0</v>
      </c>
      <c r="G26" s="89" t="n">
        <f aca="false">SUM(G22:G25)</f>
        <v>0</v>
      </c>
      <c r="H26" s="89" t="n">
        <f aca="false">SUM(H22:H25)</f>
        <v>1</v>
      </c>
      <c r="I26" s="89" t="n">
        <f aca="false">SUM(I22:I25)</f>
        <v>0</v>
      </c>
      <c r="J26" s="89" t="n">
        <f aca="false">SUM(B26:I26)</f>
        <v>1</v>
      </c>
      <c r="K26" s="160" t="n">
        <f aca="false">SUM(K22:K25)</f>
        <v>0</v>
      </c>
      <c r="L26" s="160"/>
      <c r="M26" s="160" t="n">
        <f aca="false">SUM(M11:M25)</f>
        <v>0</v>
      </c>
      <c r="N26" s="160" t="n">
        <f aca="false">SUM(N22:N25)</f>
        <v>0</v>
      </c>
      <c r="O26" s="89" t="n">
        <f aca="false">SUM(O22:O25)</f>
        <v>0</v>
      </c>
      <c r="P26" s="160" t="n">
        <f aca="false">SUM(P22:P25)</f>
        <v>0</v>
      </c>
      <c r="Q26" s="160" t="n">
        <f aca="false">SUM(Q22:Q25)</f>
        <v>0</v>
      </c>
      <c r="R26" s="160" t="n">
        <f aca="false">SUM(R22:R25)</f>
        <v>0</v>
      </c>
      <c r="S26" s="160" t="n">
        <f aca="false">SUM(S22:S25)</f>
        <v>0</v>
      </c>
      <c r="T26" s="160" t="n">
        <f aca="false">SUM(T22:T25)</f>
        <v>0</v>
      </c>
      <c r="U26" s="160" t="n">
        <f aca="false">SUM(U22:U25)</f>
        <v>0</v>
      </c>
      <c r="V26" s="160" t="n">
        <f aca="false">SUM(V22:V25)</f>
        <v>0</v>
      </c>
      <c r="W26" s="160" t="n">
        <f aca="false">SUM(W22:W25)</f>
        <v>0</v>
      </c>
      <c r="X26" s="160" t="n">
        <f aca="false">SUM(X22:X25)</f>
        <v>0</v>
      </c>
      <c r="Y26" s="160" t="n">
        <f aca="false">SUM(Y22:Y25)</f>
        <v>0</v>
      </c>
      <c r="Z26" s="160" t="n">
        <f aca="false">SUM(Z22:Z25)</f>
        <v>0</v>
      </c>
      <c r="AA26" s="160" t="n">
        <f aca="false">SUM(AA22:AA25)</f>
        <v>0</v>
      </c>
      <c r="AB26" s="160" t="n">
        <f aca="false">SUM(AB22:AB25)</f>
        <v>0</v>
      </c>
      <c r="AC26" s="160" t="n">
        <f aca="false">SUM(AC22:AC25)</f>
        <v>0</v>
      </c>
      <c r="AD26" s="160" t="n">
        <f aca="false">SUM(AD22:AD25)</f>
        <v>0</v>
      </c>
      <c r="AE26" s="160" t="n">
        <f aca="false">SUM(AE22:AE25)</f>
        <v>0</v>
      </c>
      <c r="AF26" s="160" t="n">
        <f aca="false">SUM(AF22:AF25)</f>
        <v>0</v>
      </c>
      <c r="AG26" s="160" t="n">
        <f aca="false">SUM(AG22:AG25)</f>
        <v>0</v>
      </c>
      <c r="AH26" s="160" t="n">
        <f aca="false">SUM(AH22:AH25)</f>
        <v>0</v>
      </c>
      <c r="AI26" s="160" t="n">
        <f aca="false">SUM(AI22:AI25)</f>
        <v>0</v>
      </c>
      <c r="AJ26" s="160"/>
      <c r="AK26" s="160"/>
      <c r="AL26" s="160"/>
      <c r="AM26" s="160"/>
      <c r="AN26" s="160"/>
      <c r="AO26" s="160"/>
      <c r="AP26" s="160"/>
      <c r="AQ26" s="160"/>
      <c r="AR26" s="160"/>
      <c r="AS26" s="160" t="n">
        <f aca="false">SUM(AS22:AS25)</f>
        <v>0</v>
      </c>
      <c r="AT26" s="160" t="n">
        <f aca="false">SUM(AT22:AT25)</f>
        <v>0</v>
      </c>
      <c r="AU26" s="160"/>
      <c r="AV26" s="160" t="n">
        <f aca="false">SUM(AV22:AV25)</f>
        <v>0</v>
      </c>
      <c r="AW26" s="160" t="n">
        <f aca="false">SUM(AW22:AW25)</f>
        <v>0</v>
      </c>
      <c r="AX26" s="160" t="n">
        <f aca="false">SUM(AX22:AX25)</f>
        <v>0</v>
      </c>
      <c r="AY26" s="160" t="n">
        <f aca="false">SUM(AY22:AY25)</f>
        <v>0</v>
      </c>
      <c r="AZ26" s="160" t="n">
        <f aca="false">SUM(AZ22:AZ25)</f>
        <v>0</v>
      </c>
      <c r="BA26" s="160" t="n">
        <f aca="false">SUM(BA22:BA25)</f>
        <v>0</v>
      </c>
      <c r="BB26" s="160" t="n">
        <f aca="false">SUM(BB22:BB25)</f>
        <v>0</v>
      </c>
      <c r="BC26" s="160"/>
      <c r="BD26" s="161"/>
      <c r="BE26" s="162" t="n">
        <f aca="false">SUM(BE22:BE25)</f>
        <v>0</v>
      </c>
      <c r="BF26" s="157" t="n">
        <f aca="false">SUM(BF22:BF25)</f>
        <v>-1</v>
      </c>
      <c r="BG26" s="91" t="s">
        <v>113</v>
      </c>
      <c r="BH26" s="90"/>
      <c r="BJ26" s="91" t="n">
        <v>195618</v>
      </c>
    </row>
    <row r="27" s="91" customFormat="true" ht="16.5" hidden="false" customHeight="true" outlineLevel="0" collapsed="false">
      <c r="A27" s="145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7"/>
      <c r="S27" s="146"/>
      <c r="T27" s="146"/>
      <c r="U27" s="148"/>
      <c r="V27" s="146"/>
      <c r="W27" s="148"/>
      <c r="X27" s="146"/>
      <c r="Y27" s="148"/>
      <c r="Z27" s="147"/>
      <c r="AA27" s="148"/>
      <c r="AB27" s="146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6"/>
      <c r="AU27" s="148"/>
      <c r="AV27" s="146"/>
      <c r="AW27" s="148"/>
      <c r="AX27" s="148"/>
      <c r="AY27" s="148"/>
      <c r="AZ27" s="148"/>
      <c r="BA27" s="148"/>
      <c r="BB27" s="148"/>
      <c r="BC27" s="148"/>
      <c r="BD27" s="148"/>
      <c r="BE27" s="149"/>
      <c r="BF27" s="146"/>
      <c r="BH27" s="90"/>
      <c r="BJ27" s="163" t="n">
        <f aca="false">BJ26-BJ25</f>
        <v>144276.424</v>
      </c>
    </row>
    <row r="28" customFormat="false" ht="12.75" hidden="false" customHeight="false" outlineLevel="0" collapsed="false">
      <c r="C28" s="24" t="s">
        <v>152</v>
      </c>
      <c r="D28" s="19"/>
      <c r="E28" s="19"/>
      <c r="F28" s="19"/>
      <c r="G28" s="19"/>
      <c r="H28" s="19"/>
      <c r="I28" s="24" t="s">
        <v>153</v>
      </c>
      <c r="J28" s="24"/>
    </row>
    <row r="29" customFormat="false" ht="12.75" hidden="false" customHeight="false" outlineLevel="0" collapsed="false">
      <c r="C29" s="24"/>
      <c r="D29" s="19"/>
      <c r="E29" s="19"/>
      <c r="F29" s="19"/>
      <c r="G29" s="19"/>
      <c r="H29" s="19"/>
      <c r="I29" s="24"/>
      <c r="J29" s="24"/>
    </row>
    <row r="30" customFormat="false" ht="12.75" hidden="false" customHeight="false" outlineLevel="0" collapsed="false">
      <c r="C30" s="24" t="s">
        <v>154</v>
      </c>
      <c r="D30" s="19"/>
      <c r="E30" s="19"/>
      <c r="F30" s="19"/>
      <c r="G30" s="19"/>
      <c r="H30" s="19"/>
      <c r="I30" s="24" t="s">
        <v>155</v>
      </c>
      <c r="J30" s="24"/>
    </row>
    <row r="31" customFormat="false" ht="12.75" hidden="false" customHeight="false" outlineLevel="0" collapsed="false">
      <c r="C31" s="24"/>
      <c r="D31" s="19"/>
      <c r="E31" s="19"/>
      <c r="F31" s="19"/>
      <c r="G31" s="19"/>
      <c r="H31" s="19"/>
      <c r="I31" s="24"/>
      <c r="J31" s="24"/>
    </row>
    <row r="33" customFormat="false" ht="12.75" hidden="false" customHeight="false" outlineLevel="0" collapsed="false">
      <c r="C33" s="19"/>
      <c r="D33" s="19"/>
      <c r="E33" s="19"/>
      <c r="F33" s="19"/>
      <c r="G33" s="19"/>
      <c r="H33" s="19"/>
      <c r="I33" s="19"/>
      <c r="J33" s="19"/>
    </row>
  </sheetData>
  <mergeCells count="74">
    <mergeCell ref="L3:O3"/>
    <mergeCell ref="F12:L12"/>
    <mergeCell ref="A16:A19"/>
    <mergeCell ref="B16:J16"/>
    <mergeCell ref="K16:K19"/>
    <mergeCell ref="L16:M17"/>
    <mergeCell ref="N16:O17"/>
    <mergeCell ref="P16:P19"/>
    <mergeCell ref="Q16:X16"/>
    <mergeCell ref="Y16:AK16"/>
    <mergeCell ref="AL16:AV16"/>
    <mergeCell ref="BC16:BD18"/>
    <mergeCell ref="BE16:BE19"/>
    <mergeCell ref="BF16:BF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Q17:R17"/>
    <mergeCell ref="S17:T17"/>
    <mergeCell ref="U17:V17"/>
    <mergeCell ref="W17:X17"/>
    <mergeCell ref="Y17:Z17"/>
    <mergeCell ref="AA17:AB17"/>
    <mergeCell ref="AC17:AE17"/>
    <mergeCell ref="AF17:AG17"/>
    <mergeCell ref="AH17:AI17"/>
    <mergeCell ref="AJ17:AK17"/>
    <mergeCell ref="AL17:AN17"/>
    <mergeCell ref="AO17:AP17"/>
    <mergeCell ref="AQ17:AR17"/>
    <mergeCell ref="AS17:AT17"/>
    <mergeCell ref="AV17:AV19"/>
    <mergeCell ref="AW17:AX17"/>
    <mergeCell ref="AY17:AZ17"/>
    <mergeCell ref="BA17:BB17"/>
    <mergeCell ref="L18:L19"/>
    <mergeCell ref="M18:M19"/>
    <mergeCell ref="N18:N19"/>
    <mergeCell ref="O18:O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08:57:02Z</dcterms:created>
  <dc:creator>user</dc:creator>
  <dc:description/>
  <dc:language>en-US</dc:language>
  <cp:lastModifiedBy>777</cp:lastModifiedBy>
  <cp:lastPrinted>2025-01-13T10:17:21Z</cp:lastPrinted>
  <dcterms:modified xsi:type="dcterms:W3CDTF">2025-04-07T12:44:49Z</dcterms:modified>
  <cp:revision>0</cp:revision>
  <dc:subject/>
  <dc:title/>
</cp:coreProperties>
</file>